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7.取引先情報登録ﾌｧｲﾙ（総合振込形式）" sheetId="1" state="visible" r:id="rId2"/>
    <sheet name="8.取引先情報登録ﾌｧｲﾙ（CSV形式）（拡張版）" sheetId="2" state="visible" r:id="rId3"/>
    <sheet name="9.取引先情報登録結果ﾌｧｲﾙ（拡張版）" sheetId="3" state="visible" r:id="rId4"/>
    <sheet name="10.受取債権情報ﾌｧｲﾙ（CSV形式）" sheetId="4" state="visible" r:id="rId5"/>
    <sheet name="11.入金予定ﾌｧｲﾙ（CSV形式）" sheetId="5" state="visible" r:id="rId6"/>
    <sheet name="12.支払予定ﾌｧｲﾙ（CSV形式）" sheetId="6" state="visible" r:id="rId7"/>
  </sheets>
  <definedNames>
    <definedName function="false" hidden="false" localSheetId="3" name="_xlnm.Print_Area" vbProcedure="false">'10.受取債権情報ﾌｧｲﾙ（CSV形式）'!$A$1:$BL$129</definedName>
    <definedName function="false" hidden="false" localSheetId="4" name="_xlnm.Print_Area" vbProcedure="false">'11.入金予定ﾌｧｲﾙ（CSV形式）'!$A$1:$BN$112</definedName>
    <definedName function="false" hidden="false" localSheetId="5" name="_xlnm.Print_Area" vbProcedure="false">'12.支払予定ﾌｧｲﾙ（CSV形式）'!$A$1:$B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" uniqueCount="279">
  <si>
    <t xml:space="preserve">概要</t>
  </si>
  <si>
    <t xml:space="preserve">取引先情報登録ファイル（総合振込形式）。取引先情報をファイル登録するための固定長ファイル。</t>
  </si>
  <si>
    <t xml:space="preserve">基本情報</t>
  </si>
  <si>
    <t xml:space="preserve">利用頻度・利用タイミング</t>
  </si>
  <si>
    <t xml:space="preserve">随時</t>
  </si>
  <si>
    <t xml:space="preserve">フォーマット</t>
  </si>
  <si>
    <t xml:space="preserve">テキスト</t>
  </si>
  <si>
    <t xml:space="preserve">プロトコル</t>
  </si>
  <si>
    <t xml:space="preserve">HTTP</t>
  </si>
  <si>
    <t xml:space="preserve">デリミタ</t>
  </si>
  <si>
    <t xml:space="preserve">なし</t>
  </si>
  <si>
    <t xml:space="preserve">改行コード</t>
  </si>
  <si>
    <t xml:space="preserve">繰り返しルール</t>
  </si>
  <si>
    <t xml:space="preserve">データレコード ・・・取引先情報単位
</t>
  </si>
  <si>
    <t xml:space="preserve">備考</t>
  </si>
  <si>
    <r>
      <rPr>
        <sz val="14"/>
        <rFont val="Noto Sans"/>
        <family val="2"/>
      </rPr>
      <t xml:space="preserve">マルチヘッダを認める。エンドレコード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ファイルにつ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レコードが最後に存在する。（最初のエンドレコード以後の内容は無視）
全銀協制定フォーマットの総合振込形式に準拠している。
改行コードが存在する場合、その改行コードは削除する。
取引先情報のファイル登録時は必須項目（○）のみ、読込みを行う。必須項目（○）以外は読み捨て、入力チェックも実施しない。</t>
    </r>
  </si>
  <si>
    <t xml:space="preserve">ファイル項目</t>
  </si>
  <si>
    <t xml:space="preserve">項番</t>
  </si>
  <si>
    <t xml:space="preserve">I/O</t>
  </si>
  <si>
    <t xml:space="preserve">項目名</t>
  </si>
  <si>
    <t xml:space="preserve">グループ</t>
  </si>
  <si>
    <t xml:space="preserve">論理データ型</t>
  </si>
  <si>
    <t xml:space="preserve">桁数</t>
  </si>
  <si>
    <t xml:space="preserve">バイト数</t>
  </si>
  <si>
    <t xml:space="preserve">必須</t>
  </si>
  <si>
    <t xml:space="preserve">繰り返し</t>
  </si>
  <si>
    <t xml:space="preserve">規定値</t>
  </si>
  <si>
    <t xml:space="preserve">-</t>
  </si>
  <si>
    <t xml:space="preserve">ヘッダレコード</t>
  </si>
  <si>
    <t xml:space="preserve">○</t>
  </si>
  <si>
    <t xml:space="preserve">I</t>
  </si>
  <si>
    <t xml:space="preserve">データ区分</t>
  </si>
  <si>
    <t xml:space="preserve">半角数字</t>
  </si>
  <si>
    <t xml:space="preserve">１：ヘッダレコード</t>
  </si>
  <si>
    <t xml:space="preserve">種別コード</t>
  </si>
  <si>
    <r>
      <rPr>
        <sz val="14"/>
        <rFont val="ＭＳ Ｐゴシック"/>
        <family val="3"/>
        <charset val="128"/>
      </rPr>
      <t xml:space="preserve">21:</t>
    </r>
    <r>
      <rPr>
        <sz val="14"/>
        <rFont val="Noto Sans"/>
        <family val="2"/>
      </rPr>
      <t xml:space="preserve">総合振込</t>
    </r>
  </si>
  <si>
    <r>
      <rPr>
        <sz val="14"/>
        <rFont val="ＭＳ Ｐゴシック"/>
        <family val="3"/>
        <charset val="128"/>
      </rPr>
      <t xml:space="preserve">XX</t>
    </r>
    <r>
      <rPr>
        <sz val="14"/>
        <rFont val="Noto Sans"/>
        <family val="2"/>
      </rPr>
      <t xml:space="preserve">：割引申込受付情報
</t>
    </r>
    <r>
      <rPr>
        <sz val="14"/>
        <rFont val="ＭＳ Ｐゴシック"/>
        <family val="3"/>
        <charset val="128"/>
      </rPr>
      <t xml:space="preserve">YY</t>
    </r>
    <r>
      <rPr>
        <sz val="14"/>
        <rFont val="Noto Sans"/>
        <family val="2"/>
      </rPr>
      <t xml:space="preserve">：ＳＰＣ買付け情報</t>
    </r>
  </si>
  <si>
    <t xml:space="preserve">コード区分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JIS
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EBCDIC</t>
    </r>
  </si>
  <si>
    <t xml:space="preserve">振込依頼人コード（取引企業コード）</t>
  </si>
  <si>
    <t xml:space="preserve">△</t>
  </si>
  <si>
    <t xml:space="preserve">ＹＹＹＹＭＭＤＤ</t>
  </si>
  <si>
    <t xml:space="preserve">振込依頼人名</t>
  </si>
  <si>
    <t xml:space="preserve">半角</t>
  </si>
  <si>
    <t xml:space="preserve">取組日</t>
  </si>
  <si>
    <t xml:space="preserve">半角英数字</t>
  </si>
  <si>
    <t xml:space="preserve">仕向銀行番号</t>
  </si>
  <si>
    <t xml:space="preserve">仕向銀行名</t>
  </si>
  <si>
    <t xml:space="preserve">仕向支店番号</t>
  </si>
  <si>
    <t xml:space="preserve">仕向支店名</t>
  </si>
  <si>
    <t xml:space="preserve">預金種目（依頼人）</t>
  </si>
  <si>
    <t xml:space="preserve">口座番号（依頼人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</t>
    </r>
  </si>
  <si>
    <t xml:space="preserve">ダミー</t>
  </si>
  <si>
    <t xml:space="preserve">スペース</t>
  </si>
  <si>
    <t xml:space="preserve">データレコー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以上</t>
    </r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以上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データレコード</t>
    </r>
  </si>
  <si>
    <t xml:space="preserve">２：データレコード</t>
  </si>
  <si>
    <t xml:space="preserve">被仕向銀行番号</t>
  </si>
  <si>
    <t xml:space="preserve">取引先情報ファイル登録では「金融機関コード」に読み替える。</t>
  </si>
  <si>
    <t xml:space="preserve">被仕向銀行名</t>
  </si>
  <si>
    <t xml:space="preserve">債権金額</t>
  </si>
  <si>
    <t xml:space="preserve">被仕向支店番号</t>
  </si>
  <si>
    <t xml:space="preserve">支払期日</t>
  </si>
  <si>
    <t xml:space="preserve">取引先情報ファイル登録では「支店コード」に読み替える。</t>
  </si>
  <si>
    <t xml:space="preserve">被仕向支店名</t>
  </si>
  <si>
    <r>
      <rPr>
        <sz val="14"/>
        <rFont val="Noto Sans"/>
        <family val="2"/>
      </rPr>
      <t xml:space="preserve">請求者</t>
    </r>
    <r>
      <rPr>
        <sz val="14"/>
        <rFont val="ＭＳ Ｐゴシック"/>
        <family val="3"/>
        <charset val="128"/>
      </rPr>
      <t xml:space="preserve">Ref.No.</t>
    </r>
  </si>
  <si>
    <t xml:space="preserve">手形交換所番号</t>
  </si>
  <si>
    <t xml:space="preserve">記録番号</t>
  </si>
  <si>
    <t xml:space="preserve">預金種目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（別段）
取引先情報ファイル登録では「口座種別」に読み替える。</t>
    </r>
  </si>
  <si>
    <t xml:space="preserve">口座番号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</t>
    </r>
  </si>
  <si>
    <t xml:space="preserve">受取人名</t>
  </si>
  <si>
    <t xml:space="preserve">振込金額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</t>
    </r>
    <r>
      <rPr>
        <sz val="14"/>
        <rFont val="Noto Sans"/>
        <family val="2"/>
      </rPr>
      <t xml:space="preserve">。
取引先情報ファイル登録では「登録債権金額」に読み替える。
「ファイル中の金額を債権金額として登録」をチェックしなかった場合は、取引先情報に金額を設定しない。</t>
    </r>
  </si>
  <si>
    <t xml:space="preserve">新規コード</t>
  </si>
  <si>
    <t xml:space="preserve">顧客コード１</t>
  </si>
  <si>
    <t xml:space="preserve">顧客コード２</t>
  </si>
  <si>
    <r>
      <rPr>
        <sz val="14"/>
        <rFont val="ＭＳ Ｐゴシック"/>
        <family val="3"/>
        <charset val="128"/>
      </rPr>
      <t xml:space="preserve">EDI</t>
    </r>
    <r>
      <rPr>
        <sz val="14"/>
        <rFont val="Noto Sans"/>
        <family val="2"/>
      </rPr>
      <t xml:space="preserve">情報</t>
    </r>
  </si>
  <si>
    <r>
      <rPr>
        <sz val="14"/>
        <rFont val="Noto Sans"/>
        <family val="2"/>
      </rPr>
      <t xml:space="preserve">項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「識別表示」が「</t>
    </r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」の場合のみ、項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「顧客コード１」、項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「顧客コード２」に代わり当該項目を指定。</t>
    </r>
  </si>
  <si>
    <t xml:space="preserve">振込指定区分</t>
  </si>
  <si>
    <t xml:space="preserve">識別表示</t>
  </si>
  <si>
    <t xml:space="preserve">トレーラレコード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トレーラレコード</t>
    </r>
  </si>
  <si>
    <t xml:space="preserve">合計件数</t>
  </si>
  <si>
    <t xml:space="preserve">合計金額</t>
  </si>
  <si>
    <t xml:space="preserve">エンドレコード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エンドレコード</t>
    </r>
  </si>
  <si>
    <t xml:space="preserve">レコード長合計</t>
  </si>
  <si>
    <r>
      <rPr>
        <sz val="14"/>
        <rFont val="Noto Sans"/>
        <family val="2"/>
      </rPr>
      <t xml:space="preserve">取引先情報登録ファイル（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（拡張版）。取引先情報をファイル登録（アップロード）または登録済みの全取引先情報を還元（ダウンロード）するための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ファイルの拡張版フォーマット。</t>
    </r>
  </si>
  <si>
    <t xml:space="preserve">CSV</t>
  </si>
  <si>
    <t xml:space="preserve">カンマ区切り</t>
  </si>
  <si>
    <r>
      <rPr>
        <sz val="14"/>
        <rFont val="ＭＳ Ｐゴシック"/>
        <family val="3"/>
        <charset val="128"/>
      </rPr>
      <t xml:space="preserve">CR+LF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LF</t>
    </r>
  </si>
  <si>
    <t xml:space="preserve">データレコード ・・・取引先情報単位</t>
  </si>
  <si>
    <r>
      <rPr>
        <sz val="14"/>
        <rFont val="Noto Sans"/>
        <family val="2"/>
      </rPr>
      <t xml:space="preserve">★アップロード
以下の項目については、規定の桁数に満たない場合、前</t>
    </r>
    <r>
      <rPr>
        <sz val="14"/>
        <rFont val="ＭＳ Ｐゴシック"/>
        <family val="3"/>
        <charset val="128"/>
      </rPr>
      <t xml:space="preserve">ZERO</t>
    </r>
    <r>
      <rPr>
        <sz val="14"/>
        <rFont val="Noto Sans"/>
        <family val="2"/>
      </rPr>
      <t xml:space="preserve">をシステムで補完し登録する。
　・利用者番号
　・金融機関コード
　・支店コード
　・口座番号
改行コードは、「</t>
    </r>
    <r>
      <rPr>
        <sz val="14"/>
        <rFont val="ＭＳ Ｐゴシック"/>
        <family val="3"/>
        <charset val="128"/>
      </rPr>
      <t xml:space="preserve">CR+LF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LF</t>
    </r>
    <r>
      <rPr>
        <sz val="14"/>
        <rFont val="Noto Sans"/>
        <family val="2"/>
      </rPr>
      <t xml:space="preserve">」いずれも可能とする。
ダブルクォートの設定は任意とする。（あり／なしいずれの場合でも登録可能とする。）
★ダウンロード
利用者レコードは、画面指定時のみ出力する。
ソートに関しては下記の通りとする。
取引先レコード、利用者レコードの順で出力する。各レコード毎のソート条件は以下の通りとする。
　＜取引先レコードソート（繰り返しルール①）＞
　　①利用者番号（昇順）、金融機関コード（昇順）、支店コード（昇順）、口座種別（昇順）、口座番号（昇順）、登録順（昇順）
　＜利用者レコードソート（繰り返しルール②）＞
　　②利用者番号（昇順）、金融機関コード（昇順）、支店コード（昇順）、口座種別（昇順）、口座番号（昇順）
改行コードは、「</t>
    </r>
    <r>
      <rPr>
        <sz val="14"/>
        <rFont val="ＭＳ Ｐゴシック"/>
        <family val="3"/>
        <charset val="128"/>
      </rPr>
      <t xml:space="preserve">CR+LF</t>
    </r>
    <r>
      <rPr>
        <sz val="14"/>
        <rFont val="Noto Sans"/>
        <family val="2"/>
      </rPr>
      <t xml:space="preserve">」とする。
</t>
    </r>
  </si>
  <si>
    <t xml:space="preserve">UL</t>
  </si>
  <si>
    <t xml:space="preserve">DL</t>
  </si>
  <si>
    <t xml:space="preserve">アップロードの場合</t>
  </si>
  <si>
    <t xml:space="preserve">ダウンロードの場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取引先レコー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取引先レコード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利用者レコード</t>
    </r>
  </si>
  <si>
    <t xml:space="preserve">利用者番号</t>
  </si>
  <si>
    <t xml:space="preserve">固定長</t>
  </si>
  <si>
    <t xml:space="preserve">法人名／個人事
業者名カナ</t>
  </si>
  <si>
    <t xml:space="preserve">未使用</t>
  </si>
  <si>
    <t xml:space="preserve">（※２）</t>
  </si>
  <si>
    <t xml:space="preserve">法人名／個人事
業者名</t>
  </si>
  <si>
    <t xml:space="preserve">全角</t>
  </si>
  <si>
    <t xml:space="preserve">金融機関コード</t>
  </si>
  <si>
    <t xml:space="preserve">支店コード</t>
  </si>
  <si>
    <t xml:space="preserve">口座種別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（別段）</t>
    </r>
  </si>
  <si>
    <t xml:space="preserve">登録名</t>
  </si>
  <si>
    <r>
      <rPr>
        <sz val="14"/>
        <rFont val="Noto Sans"/>
        <family val="2"/>
      </rPr>
      <t xml:space="preserve">全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半角</t>
    </r>
  </si>
  <si>
    <t xml:space="preserve">全角のみ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・項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「データ区分」が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取引先レコード」の場合、「取引先登録名」を設定（全角）
・項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「データ区分」が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利用者レコード」の場合、「口座名義」を設定（半角）</t>
    </r>
  </si>
  <si>
    <t xml:space="preserve">登録債権金額</t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ZERO</t>
    </r>
    <r>
      <rPr>
        <sz val="14"/>
        <rFont val="Noto Sans"/>
        <family val="2"/>
      </rPr>
      <t xml:space="preserve">」および「未設定」の場合は、取引先情報に金額を設定しない。</t>
    </r>
  </si>
  <si>
    <t xml:space="preserve">金融機関名</t>
  </si>
  <si>
    <t xml:space="preserve">支店名</t>
  </si>
  <si>
    <t xml:space="preserve">取引先グループＩＤ０１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非所属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所属
（※１）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非所属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所属
（※２）</t>
    </r>
  </si>
  <si>
    <t xml:space="preserve">取引先グループＩＤ０２</t>
  </si>
  <si>
    <t xml:space="preserve">取引先グループＩＤ０３</t>
  </si>
  <si>
    <t xml:space="preserve">取引先グループＩＤ０４</t>
  </si>
  <si>
    <t xml:space="preserve">取引先グループＩＤ０５</t>
  </si>
  <si>
    <t xml:space="preserve">取引先グループＩＤ０６</t>
  </si>
  <si>
    <t xml:space="preserve">取引先グループＩＤ０７</t>
  </si>
  <si>
    <t xml:space="preserve">取引先グループＩＤ０８</t>
  </si>
  <si>
    <t xml:space="preserve">取引先グループＩＤ０９</t>
  </si>
  <si>
    <t xml:space="preserve">取引先グループＩＤ１０</t>
  </si>
  <si>
    <t xml:space="preserve">取引先グループＩＤ１１</t>
  </si>
  <si>
    <t xml:space="preserve">取引先グループＩＤ１２</t>
  </si>
  <si>
    <t xml:space="preserve">取引先グループＩＤ１３</t>
  </si>
  <si>
    <t xml:space="preserve">取引先グループＩＤ１４</t>
  </si>
  <si>
    <t xml:space="preserve">取引先グループＩＤ１５</t>
  </si>
  <si>
    <t xml:space="preserve">取引先グループＩＤ１６</t>
  </si>
  <si>
    <t xml:space="preserve">取引先グループＩＤ１７</t>
  </si>
  <si>
    <t xml:space="preserve">取引先グループＩＤ１８</t>
  </si>
  <si>
    <t xml:space="preserve">取引先グループＩＤ１９</t>
  </si>
  <si>
    <t xml:space="preserve">取引先グループＩＤ２０</t>
  </si>
  <si>
    <t xml:space="preserve">手数料</t>
  </si>
  <si>
    <t xml:space="preserve">手数料負担区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当方負担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先方負担（登録済み金額）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先方負担（指定金額）
※「未設定」の場合は、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当方負担」として取り扱う</t>
    </r>
  </si>
  <si>
    <t xml:space="preserve">指定金額</t>
  </si>
  <si>
    <r>
      <rPr>
        <sz val="14"/>
        <rFont val="Noto Sans"/>
        <family val="2"/>
      </rPr>
      <t xml:space="preserve">先方負担手数料区分が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先方負担（指定金額）」の場合、値を設定する。</t>
    </r>
  </si>
  <si>
    <r>
      <rPr>
        <sz val="14"/>
        <rFont val="Noto Sans"/>
        <family val="2"/>
      </rPr>
      <t xml:space="preserve">先方負担手数料区分が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先方負担（指定金額）」以外の場合、値を設定しない。</t>
    </r>
  </si>
  <si>
    <t xml:space="preserve">ダミー０１</t>
  </si>
  <si>
    <t xml:space="preserve">未使用項目</t>
  </si>
  <si>
    <t xml:space="preserve">ダミー０２</t>
  </si>
  <si>
    <t xml:space="preserve">ダミー０３</t>
  </si>
  <si>
    <t xml:space="preserve">ダミー０４</t>
  </si>
  <si>
    <t xml:space="preserve">ダミー０５</t>
  </si>
  <si>
    <t xml:space="preserve">ダミー０６</t>
  </si>
  <si>
    <t xml:space="preserve">ダミー０７</t>
  </si>
  <si>
    <t xml:space="preserve">ダミー０８</t>
  </si>
  <si>
    <t xml:space="preserve">ダミー０９</t>
  </si>
  <si>
    <t xml:space="preserve">ダミー１０</t>
  </si>
  <si>
    <t xml:space="preserve">ダミー１１</t>
  </si>
  <si>
    <t xml:space="preserve">ダミー１２</t>
  </si>
  <si>
    <t xml:space="preserve">ダミー１３</t>
  </si>
  <si>
    <t xml:space="preserve">ダミー１４</t>
  </si>
  <si>
    <t xml:space="preserve">ダミー１５</t>
  </si>
  <si>
    <t xml:space="preserve">ダミー１６</t>
  </si>
  <si>
    <t xml:space="preserve">ダミー１７</t>
  </si>
  <si>
    <t xml:space="preserve">ダミー１８</t>
  </si>
  <si>
    <t xml:space="preserve">ダミー１９</t>
  </si>
  <si>
    <t xml:space="preserve">ダミー２０</t>
  </si>
  <si>
    <t xml:space="preserve">ダミー２１</t>
  </si>
  <si>
    <t xml:space="preserve">ダミー２２</t>
  </si>
  <si>
    <t xml:space="preserve">ダミー２３</t>
  </si>
  <si>
    <t xml:space="preserve">ダミー２４</t>
  </si>
  <si>
    <t xml:space="preserve">ダミー２５</t>
  </si>
  <si>
    <t xml:space="preserve">ダミー２６</t>
  </si>
  <si>
    <t xml:space="preserve">ダミー２７</t>
  </si>
  <si>
    <t xml:space="preserve">ダミー２８</t>
  </si>
  <si>
    <t xml:space="preserve">ダミー２９</t>
  </si>
  <si>
    <t xml:space="preserve">ダミー３０</t>
  </si>
  <si>
    <t xml:space="preserve">ダミー３１</t>
  </si>
  <si>
    <t xml:space="preserve">ダミー３２</t>
  </si>
  <si>
    <t xml:space="preserve">ダミー３３</t>
  </si>
  <si>
    <t xml:space="preserve">ダミー３４</t>
  </si>
  <si>
    <t xml:space="preserve">ダミー３５</t>
  </si>
  <si>
    <t xml:space="preserve">ダミー３６</t>
  </si>
  <si>
    <t xml:space="preserve">ダミー３７</t>
  </si>
  <si>
    <t xml:space="preserve">ダミー３８</t>
  </si>
  <si>
    <t xml:space="preserve">ダミー３９</t>
  </si>
  <si>
    <t xml:space="preserve">ダミー４０</t>
  </si>
  <si>
    <t xml:space="preserve">ダミー４１</t>
  </si>
  <si>
    <t xml:space="preserve">ダミー４２</t>
  </si>
  <si>
    <t xml:space="preserve">ダミー４３</t>
  </si>
  <si>
    <t xml:space="preserve">ダミー４４</t>
  </si>
  <si>
    <t xml:space="preserve">ダミー４５</t>
  </si>
  <si>
    <t xml:space="preserve">ダミー４６</t>
  </si>
  <si>
    <t xml:space="preserve">ダミー４７</t>
  </si>
  <si>
    <t xml:space="preserve">ダミー４８</t>
  </si>
  <si>
    <t xml:space="preserve">ダミー４９</t>
  </si>
  <si>
    <t xml:space="preserve">ダミー５０</t>
  </si>
  <si>
    <t xml:space="preserve">CR+LF</t>
  </si>
  <si>
    <r>
      <rPr>
        <sz val="14"/>
        <rFont val="Noto Sans"/>
        <family val="2"/>
      </rPr>
      <t xml:space="preserve">（※１） 値の設定が無い場合は「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非所属」として取り扱う</t>
    </r>
  </si>
  <si>
    <r>
      <rPr>
        <sz val="14"/>
        <rFont val="Noto Sans"/>
        <family val="2"/>
      </rPr>
      <t xml:space="preserve">（※２） 項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「データ区分」が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利用者レコード」の場合、値を設定しない。</t>
    </r>
  </si>
  <si>
    <t xml:space="preserve">（※２） 常に値を設定しない。</t>
  </si>
  <si>
    <r>
      <rPr>
        <sz val="14"/>
        <rFont val="Noto Sans"/>
        <family val="2"/>
      </rPr>
      <t xml:space="preserve">取引先情報登録結果ファイル。取引先情報をファイル登録した結果を還元するための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ファイルの拡張版フォーマット。</t>
    </r>
  </si>
  <si>
    <r>
      <rPr>
        <sz val="14"/>
        <rFont val="Noto Sans"/>
        <family val="2"/>
      </rPr>
      <t xml:space="preserve">取引先情報登録ファイル（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（拡張版）と統一フォーマットとするが、最後に登録状況、エラーコード、エラー情報を付加する。
なお、データ型、桁数等が不正でエラーとなった項目については、値を設定しない。
ソートに関しては下記の通りとする
＜データレコードソート（繰り返しルール①）＞
　①登録順（登録ファイル（集信１形式、総合振込形式、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のデータレコード順）
※ただし、ファイル全体がエラー、フォーマットエラーとなった取引先ファイル登録の結果はファイル還元しない。
※集信１形式、総合振込形式、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いずれの登録の場合でも、当ファイル（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による還元とする。</t>
    </r>
  </si>
  <si>
    <t xml:space="preserve">Ｏ</t>
  </si>
  <si>
    <t xml:space="preserve">法人名／個人事業
者名カナ</t>
  </si>
  <si>
    <t xml:space="preserve">法人名／個人事業
者名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非所属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所属　　　　（※１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当方負担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先方負担（登録済み金額）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先方負担（指定金額）</t>
    </r>
  </si>
  <si>
    <t xml:space="preserve">登録状況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正常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正常（ワーニング有）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エラー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口座未確認</t>
    </r>
  </si>
  <si>
    <t xml:space="preserve">エラーコード１</t>
  </si>
  <si>
    <t xml:space="preserve">エラーまたはワーニングが発生した場合、「エラーコード」を設定する。</t>
  </si>
  <si>
    <t xml:space="preserve">エラー情報１</t>
  </si>
  <si>
    <r>
      <rPr>
        <sz val="14"/>
        <rFont val="Noto Sans"/>
        <family val="2"/>
      </rPr>
      <t xml:space="preserve">エラーまたはワーニングが発生した場合、項番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「エラーコード１」に該当するメッセージを設定する。</t>
    </r>
  </si>
  <si>
    <t xml:space="preserve">エラーコード２</t>
  </si>
  <si>
    <t xml:space="preserve">エラーまたはワーニング項目が２つ以上の場合、２つ目の「エラーコード」を設定する。</t>
  </si>
  <si>
    <t xml:space="preserve">エラー情報２</t>
  </si>
  <si>
    <r>
      <rPr>
        <sz val="14"/>
        <rFont val="Noto Sans"/>
        <family val="2"/>
      </rPr>
      <t xml:space="preserve">エラーまたはワーニング項目が２つ以上の場合、項番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「エラーコード２」に該当するメッセージを設定する。</t>
    </r>
  </si>
  <si>
    <t xml:space="preserve">（※１）常に値を設定しない。</t>
  </si>
  <si>
    <r>
      <rPr>
        <sz val="14"/>
        <rFont val="Noto Sans"/>
        <family val="2"/>
      </rPr>
      <t xml:space="preserve">受取債権情報ファイル（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。受取債権情報作成で入力した条件をもとに、取引履歴より取得したデータを還元するファイル。</t>
    </r>
  </si>
  <si>
    <t xml:space="preserve">①１行目にはヘッダーとして各フィールドの項目名を出力する。
②データレコード（有） ・・・債権情報単位</t>
  </si>
  <si>
    <t xml:space="preserve">＜ソート条件＞
①受取口座情報（利用者番号、金融機関コード、支店コード、預金種目、口座番号）の昇順
②取扱日時の昇順</t>
  </si>
  <si>
    <t xml:space="preserve">発生
債務者
請求</t>
  </si>
  <si>
    <t xml:space="preserve">発生
債権者
請求</t>
  </si>
  <si>
    <t xml:space="preserve">譲渡</t>
  </si>
  <si>
    <t xml:space="preserve">分割
譲渡</t>
  </si>
  <si>
    <t xml:space="preserve">O</t>
  </si>
  <si>
    <t xml:space="preserve">取扱日時</t>
  </si>
  <si>
    <t xml:space="preserve">YYYYMMDDhhmmss</t>
  </si>
  <si>
    <t xml:space="preserve">データレコード区分</t>
  </si>
  <si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：発生（債務者請求方式）
</t>
    </r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：発生予約（債務者請求方式）
</t>
    </r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：発生（債権者請求方式）
</t>
    </r>
    <r>
      <rPr>
        <sz val="14"/>
        <rFont val="ＭＳ Ｐゴシック"/>
        <family val="3"/>
        <charset val="128"/>
      </rPr>
      <t xml:space="preserve">04</t>
    </r>
    <r>
      <rPr>
        <sz val="14"/>
        <rFont val="Noto Sans"/>
        <family val="2"/>
      </rPr>
      <t xml:space="preserve">：発生予約（債権者請求方式）
</t>
    </r>
    <r>
      <rPr>
        <sz val="14"/>
        <rFont val="ＭＳ Ｐゴシック"/>
        <family val="3"/>
        <charset val="128"/>
      </rPr>
      <t xml:space="preserve">05</t>
    </r>
    <r>
      <rPr>
        <sz val="14"/>
        <rFont val="Noto Sans"/>
        <family val="2"/>
      </rPr>
      <t xml:space="preserve">：譲渡
</t>
    </r>
    <r>
      <rPr>
        <sz val="14"/>
        <rFont val="ＭＳ Ｐゴシック"/>
        <family val="3"/>
        <charset val="128"/>
      </rPr>
      <t xml:space="preserve">06</t>
    </r>
    <r>
      <rPr>
        <sz val="14"/>
        <rFont val="Noto Sans"/>
        <family val="2"/>
      </rPr>
      <t xml:space="preserve">：譲渡予約
</t>
    </r>
    <r>
      <rPr>
        <sz val="14"/>
        <rFont val="ＭＳ Ｐゴシック"/>
        <family val="3"/>
        <charset val="128"/>
      </rPr>
      <t xml:space="preserve">07</t>
    </r>
    <r>
      <rPr>
        <sz val="14"/>
        <rFont val="Noto Sans"/>
        <family val="2"/>
      </rPr>
      <t xml:space="preserve">：分割譲渡
</t>
    </r>
    <r>
      <rPr>
        <sz val="14"/>
        <rFont val="ＭＳ Ｐゴシック"/>
        <family val="3"/>
        <charset val="128"/>
      </rPr>
      <t xml:space="preserve">08</t>
    </r>
    <r>
      <rPr>
        <sz val="14"/>
        <rFont val="Noto Sans"/>
        <family val="2"/>
      </rPr>
      <t xml:space="preserve">：分割譲渡予約</t>
    </r>
  </si>
  <si>
    <t xml:space="preserve">取消区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取消
設定無しの場合は空文字</t>
    </r>
  </si>
  <si>
    <t xml:space="preserve">受取口座情報</t>
  </si>
  <si>
    <t xml:space="preserve">金融機関名カナ</t>
  </si>
  <si>
    <t xml:space="preserve">支店名カナ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
※結果通知で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」の場合、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」に変換する</t>
    </r>
  </si>
  <si>
    <t xml:space="preserve">口座名義</t>
  </si>
  <si>
    <t xml:space="preserve">義務者情報</t>
  </si>
  <si>
    <r>
      <rPr>
        <sz val="14"/>
        <rFont val="Noto Sans"/>
        <family val="2"/>
      </rPr>
      <t xml:space="preserve">法人名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個人事業者名</t>
    </r>
  </si>
  <si>
    <r>
      <rPr>
        <sz val="14"/>
        <rFont val="Noto Sans"/>
        <family val="2"/>
      </rPr>
      <t xml:space="preserve">法人名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個人事業者名カナ</t>
    </r>
  </si>
  <si>
    <t xml:space="preserve">権利者情報</t>
  </si>
  <si>
    <t xml:space="preserve">YYYYMMDD</t>
  </si>
  <si>
    <r>
      <rPr>
        <sz val="14"/>
        <rFont val="Noto Sans"/>
        <family val="2"/>
      </rPr>
      <t xml:space="preserve">依頼人</t>
    </r>
    <r>
      <rPr>
        <sz val="14"/>
        <rFont val="ＭＳ Ｐゴシック"/>
        <family val="3"/>
        <charset val="128"/>
      </rPr>
      <t xml:space="preserve">Ref.No.</t>
    </r>
  </si>
  <si>
    <t xml:space="preserve">電子記録年月日</t>
  </si>
  <si>
    <t xml:space="preserve">補足情報</t>
  </si>
  <si>
    <t xml:space="preserve">譲渡制限有無フラ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制限な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金融機関のみに制限
設定無しの場合は空文字</t>
    </r>
  </si>
  <si>
    <t xml:space="preserve">保証記録有無フラ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無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有
設定無しの場合は空文字</t>
    </r>
  </si>
  <si>
    <t xml:space="preserve">債務者情報</t>
  </si>
  <si>
    <r>
      <rPr>
        <sz val="14"/>
        <rFont val="Noto Sans"/>
        <family val="2"/>
      </rPr>
      <t xml:space="preserve">「データレコード区分」が下記の場合、かつ保証記録情報が設定されている場合、出力する。
</t>
    </r>
    <r>
      <rPr>
        <sz val="14"/>
        <rFont val="ＭＳ Ｐゴシック"/>
        <family val="3"/>
        <charset val="128"/>
      </rPr>
      <t xml:space="preserve">05</t>
    </r>
    <r>
      <rPr>
        <sz val="14"/>
        <rFont val="Noto Sans"/>
        <family val="2"/>
      </rPr>
      <t xml:space="preserve">：譲渡
</t>
    </r>
    <r>
      <rPr>
        <sz val="14"/>
        <rFont val="ＭＳ Ｐゴシック"/>
        <family val="3"/>
        <charset val="128"/>
      </rPr>
      <t xml:space="preserve">06</t>
    </r>
    <r>
      <rPr>
        <sz val="14"/>
        <rFont val="Noto Sans"/>
        <family val="2"/>
      </rPr>
      <t xml:space="preserve">：譲渡予約
</t>
    </r>
    <r>
      <rPr>
        <sz val="14"/>
        <rFont val="ＭＳ Ｐゴシック"/>
        <family val="3"/>
        <charset val="128"/>
      </rPr>
      <t xml:space="preserve">07</t>
    </r>
    <r>
      <rPr>
        <sz val="14"/>
        <rFont val="Noto Sans"/>
        <family val="2"/>
      </rPr>
      <t xml:space="preserve">：分割譲渡
</t>
    </r>
    <r>
      <rPr>
        <sz val="14"/>
        <rFont val="ＭＳ Ｐゴシック"/>
        <family val="3"/>
        <charset val="128"/>
      </rPr>
      <t xml:space="preserve">08</t>
    </r>
    <r>
      <rPr>
        <sz val="14"/>
        <rFont val="Noto Sans"/>
        <family val="2"/>
      </rPr>
      <t xml:space="preserve">：分割譲渡予約</t>
    </r>
  </si>
  <si>
    <t xml:space="preserve">設定無しの場合は空文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
※結果通知で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」の場合、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」に変換する
設定無しの場合は空文字</t>
    </r>
  </si>
  <si>
    <r>
      <rPr>
        <sz val="14"/>
        <rFont val="Noto Sans"/>
        <family val="2"/>
      </rPr>
      <t xml:space="preserve">入金予定ファイル（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。入金予定情報作成で入力した条件をもとに、開示にて取得した入金予定の債権データを還元するファイル。</t>
    </r>
  </si>
  <si>
    <t xml:space="preserve">＜ソート条件＞
①決済予定日の昇順
②入金口座（金融機関コード、支店コード、預金種目、口座番号）の昇順
③記録番号の昇順
</t>
  </si>
  <si>
    <t xml:space="preserve">決済予定日</t>
  </si>
  <si>
    <t xml:space="preserve">入金口座</t>
  </si>
  <si>
    <t xml:space="preserve">発生日</t>
  </si>
  <si>
    <r>
      <rPr>
        <sz val="14"/>
        <rFont val="Noto Sans"/>
        <family val="2"/>
      </rPr>
      <t xml:space="preserve">発生記録時の請求者</t>
    </r>
    <r>
      <rPr>
        <sz val="14"/>
        <rFont val="ＭＳ Ｐゴシック"/>
        <family val="3"/>
        <charset val="128"/>
      </rPr>
      <t xml:space="preserve">Ref.No.</t>
    </r>
    <r>
      <rPr>
        <sz val="14"/>
        <rFont val="Noto Sans"/>
        <family val="2"/>
      </rPr>
      <t xml:space="preserve">である。
発生記録により債権者となった債権（債務者からの受取債権）のみ設定する。</t>
    </r>
  </si>
  <si>
    <t xml:space="preserve">電子記録保証人情報</t>
  </si>
  <si>
    <t xml:space="preserve">当該債権の電子記録保証人である。
譲渡記録により債権者となった債権（譲渡人からの受取債権）のみ設定する。
なお、電子記録保証人が複数存在する場合は、直近の電子記録保証人を設定する。
電子記録保証人が存在しない場合は、設定しない。</t>
  </si>
  <si>
    <t xml:space="preserve">保証記録年月日</t>
  </si>
  <si>
    <r>
      <rPr>
        <sz val="14"/>
        <rFont val="Noto Sans"/>
        <family val="2"/>
      </rPr>
      <t xml:space="preserve">支払予定情報ファイル（</t>
    </r>
    <r>
      <rPr>
        <sz val="14"/>
        <rFont val="ＭＳ Ｐゴシック"/>
        <family val="3"/>
        <charset val="128"/>
      </rPr>
      <t xml:space="preserve">CSV</t>
    </r>
    <r>
      <rPr>
        <sz val="14"/>
        <rFont val="Noto Sans"/>
        <family val="2"/>
      </rPr>
      <t xml:space="preserve">形式）。支払予定情報作成で入力した条件をもとに、開示にて取得した支払予定の債権データを還元するファイル。</t>
    </r>
  </si>
  <si>
    <t xml:space="preserve">＜ソート条件＞
①決済予定日の昇順
②引落口座（金融機関コード、支店コード、預金種目、口座番号）の昇順
③記録番号の昇順</t>
  </si>
  <si>
    <t xml:space="preserve">引落口座</t>
  </si>
  <si>
    <t xml:space="preserve">債権者情報</t>
  </si>
  <si>
    <r>
      <rPr>
        <sz val="14"/>
        <rFont val="Noto Sans"/>
        <family val="2"/>
      </rPr>
      <t xml:space="preserve">・対象債権明細の記録番号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桁目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桁目が</t>
    </r>
    <r>
      <rPr>
        <sz val="14"/>
        <rFont val="ＭＳ Ｐゴシック"/>
        <family val="3"/>
        <charset val="128"/>
      </rPr>
      <t xml:space="preserve">"0000"</t>
    </r>
    <r>
      <rPr>
        <sz val="14"/>
        <rFont val="Noto Sans"/>
        <family val="2"/>
      </rPr>
      <t xml:space="preserve">の場合のみ設定</t>
    </r>
  </si>
  <si>
    <t xml:space="preserve">譲渡債権</t>
  </si>
  <si>
    <r>
      <rPr>
        <sz val="14"/>
        <rFont val="Noto Sans"/>
        <family val="2"/>
      </rPr>
      <t xml:space="preserve">・譲渡、分割譲渡された債権の場合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譲渡債権
・上記以外の場合、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譲渡債権以外</t>
    </r>
  </si>
  <si>
    <t xml:space="preserve">分割債権</t>
  </si>
  <si>
    <r>
      <rPr>
        <sz val="14"/>
        <rFont val="Noto Sans"/>
        <family val="2"/>
      </rPr>
      <t xml:space="preserve">・対象債権明細の記録番号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桁目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桁目が</t>
    </r>
    <r>
      <rPr>
        <sz val="14"/>
        <rFont val="ＭＳ Ｐゴシック"/>
        <family val="3"/>
        <charset val="128"/>
      </rPr>
      <t xml:space="preserve">"0000"</t>
    </r>
    <r>
      <rPr>
        <sz val="14"/>
        <rFont val="Noto Sans"/>
        <family val="2"/>
      </rPr>
      <t xml:space="preserve">以外の場合、</t>
    </r>
    <r>
      <rPr>
        <sz val="14"/>
        <rFont val="ＭＳ Ｐゴシック"/>
        <family val="3"/>
        <charset val="128"/>
      </rPr>
      <t xml:space="preserve">[1</t>
    </r>
    <r>
      <rPr>
        <sz val="14"/>
        <rFont val="Noto Sans"/>
        <family val="2"/>
      </rPr>
      <t xml:space="preserve">：分割債権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設定
・上記以外の場合、</t>
    </r>
    <r>
      <rPr>
        <sz val="14"/>
        <rFont val="ＭＳ Ｐゴシック"/>
        <family val="3"/>
        <charset val="128"/>
      </rPr>
      <t xml:space="preserve">[0</t>
    </r>
    <r>
      <rPr>
        <sz val="14"/>
        <rFont val="Noto Sans"/>
        <family val="2"/>
      </rPr>
      <t xml:space="preserve">：分割債権以外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設定</t>
    </r>
  </si>
  <si>
    <t xml:space="preserve">原債権記録番号（発生記録時記録番号）</t>
  </si>
  <si>
    <r>
      <rPr>
        <sz val="14"/>
        <rFont val="Noto Sans"/>
        <family val="2"/>
      </rPr>
      <t xml:space="preserve">対象債権明細の記録番号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桁目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桁目が</t>
    </r>
    <r>
      <rPr>
        <sz val="14"/>
        <rFont val="ＭＳ Ｐゴシック"/>
        <family val="3"/>
        <charset val="128"/>
      </rPr>
      <t xml:space="preserve">"0000"</t>
    </r>
    <r>
      <rPr>
        <sz val="14"/>
        <rFont val="Noto Sans"/>
        <family val="2"/>
      </rPr>
      <t xml:space="preserve">以外の場合のみ設定
※発生記録時の記録番号を設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i val="true"/>
      <sz val="20"/>
      <color rgb="FF000000"/>
      <name val="DejaVu Sans"/>
      <family val="2"/>
    </font>
    <font>
      <i val="true"/>
      <sz val="2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_4_開発要件書" xfId="22"/>
  </cellStyles>
  <dxfs count="1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5680</xdr:rowOff>
    </xdr:from>
    <xdr:to>
      <xdr:col>63</xdr:col>
      <xdr:colOff>100080</xdr:colOff>
      <xdr:row>3</xdr:row>
      <xdr:rowOff>104400</xdr:rowOff>
    </xdr:to>
    <xdr:sp>
      <xdr:nvSpPr>
        <xdr:cNvPr id="0" name="AutoShape 15"/>
        <xdr:cNvSpPr/>
      </xdr:nvSpPr>
      <xdr:spPr>
        <a:xfrm>
          <a:off x="90000" y="85680"/>
          <a:ext cx="14951520" cy="53316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0</xdr:row>
      <xdr:rowOff>123840</xdr:rowOff>
    </xdr:from>
    <xdr:to>
      <xdr:col>48</xdr:col>
      <xdr:colOff>189720</xdr:colOff>
      <xdr:row>3</xdr:row>
      <xdr:rowOff>85320</xdr:rowOff>
    </xdr:to>
    <xdr:sp>
      <xdr:nvSpPr>
        <xdr:cNvPr id="1" name="Rectangle 16"/>
        <xdr:cNvSpPr/>
      </xdr:nvSpPr>
      <xdr:spPr>
        <a:xfrm>
          <a:off x="139680" y="123840"/>
          <a:ext cx="11848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取引先情報登録ファイル（総合振込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65</xdr:col>
      <xdr:colOff>129960</xdr:colOff>
      <xdr:row>3</xdr:row>
      <xdr:rowOff>114480</xdr:rowOff>
    </xdr:to>
    <xdr:sp>
      <xdr:nvSpPr>
        <xdr:cNvPr id="2" name="AutoShape 15"/>
        <xdr:cNvSpPr/>
      </xdr:nvSpPr>
      <xdr:spPr>
        <a:xfrm>
          <a:off x="50040" y="76320"/>
          <a:ext cx="15086160" cy="55260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0</xdr:row>
      <xdr:rowOff>76320</xdr:rowOff>
    </xdr:from>
    <xdr:to>
      <xdr:col>42</xdr:col>
      <xdr:colOff>39960</xdr:colOff>
      <xdr:row>3</xdr:row>
      <xdr:rowOff>57240</xdr:rowOff>
    </xdr:to>
    <xdr:sp>
      <xdr:nvSpPr>
        <xdr:cNvPr id="3" name="Rectangle 22"/>
        <xdr:cNvSpPr/>
      </xdr:nvSpPr>
      <xdr:spPr>
        <a:xfrm>
          <a:off x="339120" y="76320"/>
          <a:ext cx="10459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取引先情報登録ファイル（</a:t>
          </a:r>
          <a:r>
            <a:rPr b="0" i="1" lang="en-US" sz="2000" spc="-1" strike="noStrike">
              <a:solidFill>
                <a:srgbClr val="000000"/>
              </a:solidFill>
              <a:latin typeface="ＭＳ 明朝"/>
            </a:rPr>
            <a:t>CSV</a:t>
          </a:r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65</xdr:col>
      <xdr:colOff>80280</xdr:colOff>
      <xdr:row>3</xdr:row>
      <xdr:rowOff>66240</xdr:rowOff>
    </xdr:to>
    <xdr:sp>
      <xdr:nvSpPr>
        <xdr:cNvPr id="4" name="AutoShape 15"/>
        <xdr:cNvSpPr/>
      </xdr:nvSpPr>
      <xdr:spPr>
        <a:xfrm>
          <a:off x="50040" y="47520"/>
          <a:ext cx="14842800" cy="53316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66960</xdr:rowOff>
    </xdr:from>
    <xdr:to>
      <xdr:col>49</xdr:col>
      <xdr:colOff>180000</xdr:colOff>
      <xdr:row>3</xdr:row>
      <xdr:rowOff>28080</xdr:rowOff>
    </xdr:to>
    <xdr:sp>
      <xdr:nvSpPr>
        <xdr:cNvPr id="5" name="Rectangle 16"/>
        <xdr:cNvSpPr/>
      </xdr:nvSpPr>
      <xdr:spPr>
        <a:xfrm>
          <a:off x="219600" y="66960"/>
          <a:ext cx="118976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取引先情報登録結果ファイ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5680</xdr:rowOff>
    </xdr:from>
    <xdr:to>
      <xdr:col>63</xdr:col>
      <xdr:colOff>100080</xdr:colOff>
      <xdr:row>3</xdr:row>
      <xdr:rowOff>104400</xdr:rowOff>
    </xdr:to>
    <xdr:sp>
      <xdr:nvSpPr>
        <xdr:cNvPr id="6" name="AutoShape 15"/>
        <xdr:cNvSpPr/>
      </xdr:nvSpPr>
      <xdr:spPr>
        <a:xfrm>
          <a:off x="90000" y="85680"/>
          <a:ext cx="16101720" cy="53316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0</xdr:row>
      <xdr:rowOff>123840</xdr:rowOff>
    </xdr:from>
    <xdr:to>
      <xdr:col>47</xdr:col>
      <xdr:colOff>159840</xdr:colOff>
      <xdr:row>3</xdr:row>
      <xdr:rowOff>85320</xdr:rowOff>
    </xdr:to>
    <xdr:sp>
      <xdr:nvSpPr>
        <xdr:cNvPr id="7" name="Rectangle 16"/>
        <xdr:cNvSpPr/>
      </xdr:nvSpPr>
      <xdr:spPr>
        <a:xfrm>
          <a:off x="139680" y="123840"/>
          <a:ext cx="12758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受取債権情報ファイル（</a:t>
          </a:r>
          <a:r>
            <a:rPr b="0" i="1" lang="en-US" sz="2000" spc="-1" strike="noStrike">
              <a:solidFill>
                <a:srgbClr val="000000"/>
              </a:solidFill>
              <a:latin typeface="ＭＳ 明朝"/>
            </a:rPr>
            <a:t>CSV</a:t>
          </a:r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65</xdr:col>
      <xdr:colOff>90360</xdr:colOff>
      <xdr:row>3</xdr:row>
      <xdr:rowOff>95400</xdr:rowOff>
    </xdr:to>
    <xdr:sp>
      <xdr:nvSpPr>
        <xdr:cNvPr id="8" name="AutoShape 15"/>
        <xdr:cNvSpPr/>
      </xdr:nvSpPr>
      <xdr:spPr>
        <a:xfrm>
          <a:off x="99720" y="56880"/>
          <a:ext cx="15671160" cy="55296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0</xdr:row>
      <xdr:rowOff>85680</xdr:rowOff>
    </xdr:from>
    <xdr:to>
      <xdr:col>40</xdr:col>
      <xdr:colOff>129960</xdr:colOff>
      <xdr:row>3</xdr:row>
      <xdr:rowOff>66240</xdr:rowOff>
    </xdr:to>
    <xdr:sp>
      <xdr:nvSpPr>
        <xdr:cNvPr id="9" name="Rectangle 22"/>
        <xdr:cNvSpPr/>
      </xdr:nvSpPr>
      <xdr:spPr>
        <a:xfrm>
          <a:off x="189360" y="85680"/>
          <a:ext cx="10382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入金予定ファイル（</a:t>
          </a:r>
          <a:r>
            <a:rPr b="0" i="1" lang="en-US" sz="2000" spc="-1" strike="noStrike">
              <a:solidFill>
                <a:srgbClr val="000000"/>
              </a:solidFill>
              <a:latin typeface="ＭＳ 明朝"/>
            </a:rPr>
            <a:t>CSV</a:t>
          </a:r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65</xdr:col>
      <xdr:colOff>169920</xdr:colOff>
      <xdr:row>3</xdr:row>
      <xdr:rowOff>95400</xdr:rowOff>
    </xdr:to>
    <xdr:sp>
      <xdr:nvSpPr>
        <xdr:cNvPr id="10" name="AutoShape 15"/>
        <xdr:cNvSpPr/>
      </xdr:nvSpPr>
      <xdr:spPr>
        <a:xfrm>
          <a:off x="39960" y="56880"/>
          <a:ext cx="15810480" cy="55296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0</xdr:row>
      <xdr:rowOff>85680</xdr:rowOff>
    </xdr:from>
    <xdr:to>
      <xdr:col>40</xdr:col>
      <xdr:colOff>129960</xdr:colOff>
      <xdr:row>3</xdr:row>
      <xdr:rowOff>66240</xdr:rowOff>
    </xdr:to>
    <xdr:sp>
      <xdr:nvSpPr>
        <xdr:cNvPr id="11" name="Rectangle 22"/>
        <xdr:cNvSpPr/>
      </xdr:nvSpPr>
      <xdr:spPr>
        <a:xfrm>
          <a:off x="189360" y="85680"/>
          <a:ext cx="10382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支払予定ファイル（</a:t>
          </a:r>
          <a:r>
            <a:rPr b="0" i="1" lang="en-US" sz="2000" spc="-1" strike="noStrike">
              <a:solidFill>
                <a:srgbClr val="000000"/>
              </a:solidFill>
              <a:latin typeface="ＭＳ 明朝"/>
            </a:rPr>
            <a:t>CSV</a:t>
          </a:r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P35" activeCellId="0" sqref="BP35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7.62"/>
    <col collapsed="false" customWidth="true" hidden="false" outlineLevel="0" max="15" min="14" style="1" width="2.62"/>
    <col collapsed="false" customWidth="true" hidden="false" outlineLevel="0" max="16" min="16" style="1" width="17.49"/>
    <col collapsed="false" customWidth="true" hidden="false" outlineLevel="0" max="37" min="17" style="1" width="2.62"/>
    <col collapsed="false" customWidth="true" hidden="false" outlineLevel="0" max="38" min="38" style="1" width="4.49"/>
    <col collapsed="false" customWidth="true" hidden="false" outlineLevel="0" max="64" min="39" style="1" width="2.62"/>
    <col collapsed="false" customWidth="false" hidden="false" outlineLevel="0" max="257" min="65" style="2" width="8.99"/>
  </cols>
  <sheetData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"/>
      <c r="BL5" s="6"/>
    </row>
    <row r="6" customFormat="false" ht="13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0"/>
      <c r="BL8" s="11"/>
    </row>
    <row r="9" customFormat="false" ht="13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10"/>
      <c r="BL9" s="11"/>
    </row>
    <row r="10" customFormat="false" ht="19.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5</v>
      </c>
      <c r="AG10" s="17"/>
      <c r="AH10" s="17"/>
      <c r="AI10" s="17"/>
      <c r="AJ10" s="17"/>
      <c r="AK10" s="17"/>
      <c r="AL10" s="18"/>
      <c r="AM10" s="19" t="s">
        <v>6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19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6" t="s">
        <v>9</v>
      </c>
      <c r="AG11" s="17"/>
      <c r="AH11" s="17"/>
      <c r="AI11" s="17"/>
      <c r="AJ11" s="17"/>
      <c r="AK11" s="17"/>
      <c r="AL11" s="18"/>
      <c r="AM11" s="19" t="s">
        <v>10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 t="s">
        <v>11</v>
      </c>
      <c r="AG12" s="17"/>
      <c r="AH12" s="17"/>
      <c r="AI12" s="17"/>
      <c r="AJ12" s="17"/>
      <c r="AK12" s="17"/>
      <c r="AL12" s="18"/>
      <c r="AM12" s="19" t="s">
        <v>10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102" hidden="false" customHeight="true" outlineLevel="0" collapsed="false">
      <c r="A13" s="22" t="s">
        <v>12</v>
      </c>
      <c r="B13" s="23"/>
      <c r="C13" s="23"/>
      <c r="D13" s="23"/>
      <c r="E13" s="23"/>
      <c r="F13" s="23"/>
      <c r="G13" s="23"/>
      <c r="H13" s="24"/>
      <c r="I13" s="25" t="s">
        <v>13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7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7" t="s">
        <v>15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10"/>
      <c r="BL15" s="32"/>
    </row>
    <row r="16" customFormat="fals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5"/>
      <c r="BL16" s="36"/>
    </row>
    <row r="17" customFormat="false" ht="13.5" hidden="false" customHeight="false" outlineLevel="0" collapsed="false">
      <c r="A17" s="37" t="s">
        <v>17</v>
      </c>
      <c r="B17" s="37"/>
      <c r="C17" s="38" t="s">
        <v>18</v>
      </c>
      <c r="D17" s="38"/>
      <c r="E17" s="38"/>
      <c r="F17" s="38"/>
      <c r="G17" s="39" t="s">
        <v>19</v>
      </c>
      <c r="H17" s="39"/>
      <c r="I17" s="39"/>
      <c r="J17" s="39"/>
      <c r="K17" s="39"/>
      <c r="L17" s="39"/>
      <c r="M17" s="39"/>
      <c r="N17" s="39" t="s">
        <v>20</v>
      </c>
      <c r="O17" s="39"/>
      <c r="P17" s="39"/>
      <c r="Q17" s="39" t="s">
        <v>21</v>
      </c>
      <c r="R17" s="39"/>
      <c r="S17" s="39"/>
      <c r="T17" s="39"/>
      <c r="U17" s="39"/>
      <c r="V17" s="39" t="s">
        <v>22</v>
      </c>
      <c r="W17" s="39"/>
      <c r="X17" s="39"/>
      <c r="Y17" s="39" t="s">
        <v>23</v>
      </c>
      <c r="Z17" s="39"/>
      <c r="AA17" s="39"/>
      <c r="AB17" s="40" t="s">
        <v>24</v>
      </c>
      <c r="AC17" s="40"/>
      <c r="AD17" s="39" t="s">
        <v>25</v>
      </c>
      <c r="AE17" s="39"/>
      <c r="AF17" s="39"/>
      <c r="AG17" s="39"/>
      <c r="AH17" s="39" t="s">
        <v>26</v>
      </c>
      <c r="AI17" s="39"/>
      <c r="AJ17" s="39"/>
      <c r="AK17" s="39"/>
      <c r="AL17" s="39"/>
      <c r="AM17" s="41" t="s">
        <v>14</v>
      </c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customFormat="false" ht="20.1" hidden="false" customHeight="true" outlineLevel="0" collapsed="false">
      <c r="A18" s="42" t="n">
        <v>1</v>
      </c>
      <c r="B18" s="42"/>
      <c r="C18" s="43" t="s">
        <v>27</v>
      </c>
      <c r="D18" s="43"/>
      <c r="E18" s="43"/>
      <c r="F18" s="43"/>
      <c r="G18" s="44" t="s">
        <v>28</v>
      </c>
      <c r="H18" s="44"/>
      <c r="I18" s="44"/>
      <c r="J18" s="44"/>
      <c r="K18" s="44"/>
      <c r="L18" s="44"/>
      <c r="M18" s="44"/>
      <c r="N18" s="45" t="s">
        <v>28</v>
      </c>
      <c r="O18" s="45"/>
      <c r="P18" s="45"/>
      <c r="Q18" s="46" t="s">
        <v>27</v>
      </c>
      <c r="R18" s="46"/>
      <c r="S18" s="46"/>
      <c r="T18" s="46"/>
      <c r="U18" s="46"/>
      <c r="V18" s="47" t="s">
        <v>27</v>
      </c>
      <c r="W18" s="47"/>
      <c r="X18" s="47"/>
      <c r="Y18" s="47" t="s">
        <v>27</v>
      </c>
      <c r="Z18" s="47"/>
      <c r="AA18" s="47"/>
      <c r="AB18" s="48" t="s">
        <v>29</v>
      </c>
      <c r="AC18" s="48"/>
      <c r="AD18" s="49" t="s">
        <v>27</v>
      </c>
      <c r="AE18" s="49" t="s">
        <v>27</v>
      </c>
      <c r="AF18" s="49" t="s">
        <v>27</v>
      </c>
      <c r="AG18" s="49" t="s">
        <v>27</v>
      </c>
      <c r="AH18" s="50" t="s">
        <v>27</v>
      </c>
      <c r="AI18" s="50"/>
      <c r="AJ18" s="50"/>
      <c r="AK18" s="50"/>
      <c r="AL18" s="50"/>
      <c r="AM18" s="51" t="s">
        <v>27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</row>
    <row r="19" customFormat="false" ht="20.1" hidden="false" customHeight="true" outlineLevel="0" collapsed="false">
      <c r="A19" s="42" t="n">
        <f aca="false">SUM(A18+1)</f>
        <v>2</v>
      </c>
      <c r="B19" s="42"/>
      <c r="C19" s="49" t="s">
        <v>30</v>
      </c>
      <c r="D19" s="49"/>
      <c r="E19" s="49"/>
      <c r="F19" s="49"/>
      <c r="G19" s="52"/>
      <c r="H19" s="53" t="s">
        <v>31</v>
      </c>
      <c r="I19" s="53"/>
      <c r="J19" s="53"/>
      <c r="K19" s="53"/>
      <c r="L19" s="53"/>
      <c r="M19" s="53"/>
      <c r="N19" s="45" t="s">
        <v>28</v>
      </c>
      <c r="O19" s="45"/>
      <c r="P19" s="45"/>
      <c r="Q19" s="53" t="s">
        <v>32</v>
      </c>
      <c r="R19" s="53"/>
      <c r="S19" s="53"/>
      <c r="T19" s="53"/>
      <c r="U19" s="53"/>
      <c r="V19" s="54" t="n">
        <v>1</v>
      </c>
      <c r="W19" s="54"/>
      <c r="X19" s="54"/>
      <c r="Y19" s="54" t="n">
        <v>1</v>
      </c>
      <c r="Z19" s="54"/>
      <c r="AA19" s="54"/>
      <c r="AB19" s="48" t="s">
        <v>29</v>
      </c>
      <c r="AC19" s="48"/>
      <c r="AD19" s="49" t="s">
        <v>27</v>
      </c>
      <c r="AE19" s="49" t="s">
        <v>27</v>
      </c>
      <c r="AF19" s="49" t="s">
        <v>27</v>
      </c>
      <c r="AG19" s="49" t="s">
        <v>27</v>
      </c>
      <c r="AH19" s="55" t="n">
        <v>1</v>
      </c>
      <c r="AI19" s="55"/>
      <c r="AJ19" s="55"/>
      <c r="AK19" s="55"/>
      <c r="AL19" s="55"/>
      <c r="AM19" s="56" t="s">
        <v>33</v>
      </c>
      <c r="AN19" s="56" t="s">
        <v>33</v>
      </c>
      <c r="AO19" s="56" t="s">
        <v>33</v>
      </c>
      <c r="AP19" s="56" t="s">
        <v>33</v>
      </c>
      <c r="AQ19" s="56" t="s">
        <v>33</v>
      </c>
      <c r="AR19" s="56" t="s">
        <v>33</v>
      </c>
      <c r="AS19" s="56" t="s">
        <v>33</v>
      </c>
      <c r="AT19" s="56" t="s">
        <v>33</v>
      </c>
      <c r="AU19" s="56" t="s">
        <v>33</v>
      </c>
      <c r="AV19" s="56" t="s">
        <v>33</v>
      </c>
      <c r="AW19" s="56" t="s">
        <v>33</v>
      </c>
      <c r="AX19" s="56" t="s">
        <v>33</v>
      </c>
      <c r="AY19" s="56" t="s">
        <v>33</v>
      </c>
      <c r="AZ19" s="56" t="s">
        <v>33</v>
      </c>
      <c r="BA19" s="56" t="s">
        <v>33</v>
      </c>
      <c r="BB19" s="56" t="s">
        <v>33</v>
      </c>
      <c r="BC19" s="56" t="s">
        <v>33</v>
      </c>
      <c r="BD19" s="56" t="s">
        <v>33</v>
      </c>
      <c r="BE19" s="56" t="s">
        <v>33</v>
      </c>
      <c r="BF19" s="56" t="s">
        <v>33</v>
      </c>
      <c r="BG19" s="56" t="s">
        <v>33</v>
      </c>
      <c r="BH19" s="56" t="s">
        <v>33</v>
      </c>
      <c r="BI19" s="56" t="s">
        <v>33</v>
      </c>
      <c r="BJ19" s="56" t="s">
        <v>33</v>
      </c>
      <c r="BK19" s="56" t="s">
        <v>33</v>
      </c>
      <c r="BL19" s="56" t="s">
        <v>33</v>
      </c>
    </row>
    <row r="20" customFormat="false" ht="20.1" hidden="false" customHeight="true" outlineLevel="0" collapsed="false">
      <c r="A20" s="42" t="n">
        <f aca="false">SUM(A19+1)</f>
        <v>3</v>
      </c>
      <c r="B20" s="42"/>
      <c r="C20" s="49" t="s">
        <v>30</v>
      </c>
      <c r="D20" s="49"/>
      <c r="E20" s="49"/>
      <c r="F20" s="49"/>
      <c r="G20" s="52"/>
      <c r="H20" s="53" t="s">
        <v>34</v>
      </c>
      <c r="I20" s="53"/>
      <c r="J20" s="53"/>
      <c r="K20" s="53"/>
      <c r="L20" s="53"/>
      <c r="M20" s="53"/>
      <c r="N20" s="45" t="s">
        <v>28</v>
      </c>
      <c r="O20" s="45"/>
      <c r="P20" s="45"/>
      <c r="Q20" s="53" t="s">
        <v>32</v>
      </c>
      <c r="R20" s="53" t="s">
        <v>32</v>
      </c>
      <c r="S20" s="53" t="s">
        <v>32</v>
      </c>
      <c r="T20" s="53" t="s">
        <v>32</v>
      </c>
      <c r="U20" s="53" t="s">
        <v>32</v>
      </c>
      <c r="V20" s="54" t="n">
        <v>2</v>
      </c>
      <c r="W20" s="54"/>
      <c r="X20" s="54"/>
      <c r="Y20" s="54" t="n">
        <v>2</v>
      </c>
      <c r="Z20" s="54"/>
      <c r="AA20" s="54"/>
      <c r="AB20" s="48" t="s">
        <v>29</v>
      </c>
      <c r="AC20" s="48"/>
      <c r="AD20" s="49" t="s">
        <v>27</v>
      </c>
      <c r="AE20" s="49" t="s">
        <v>27</v>
      </c>
      <c r="AF20" s="49" t="s">
        <v>27</v>
      </c>
      <c r="AG20" s="49" t="s">
        <v>27</v>
      </c>
      <c r="AH20" s="55" t="n">
        <v>21</v>
      </c>
      <c r="AI20" s="55"/>
      <c r="AJ20" s="55"/>
      <c r="AK20" s="55"/>
      <c r="AL20" s="55"/>
      <c r="AM20" s="51" t="s">
        <v>35</v>
      </c>
      <c r="AN20" s="51" t="s">
        <v>36</v>
      </c>
      <c r="AO20" s="51" t="s">
        <v>36</v>
      </c>
      <c r="AP20" s="51" t="s">
        <v>36</v>
      </c>
      <c r="AQ20" s="51" t="s">
        <v>36</v>
      </c>
      <c r="AR20" s="51" t="s">
        <v>36</v>
      </c>
      <c r="AS20" s="51" t="s">
        <v>36</v>
      </c>
      <c r="AT20" s="51" t="s">
        <v>36</v>
      </c>
      <c r="AU20" s="51" t="s">
        <v>36</v>
      </c>
      <c r="AV20" s="51" t="s">
        <v>36</v>
      </c>
      <c r="AW20" s="51" t="s">
        <v>36</v>
      </c>
      <c r="AX20" s="51" t="s">
        <v>36</v>
      </c>
      <c r="AY20" s="51" t="s">
        <v>36</v>
      </c>
      <c r="AZ20" s="51" t="s">
        <v>36</v>
      </c>
      <c r="BA20" s="51" t="s">
        <v>36</v>
      </c>
      <c r="BB20" s="51" t="s">
        <v>36</v>
      </c>
      <c r="BC20" s="51" t="s">
        <v>36</v>
      </c>
      <c r="BD20" s="51" t="s">
        <v>36</v>
      </c>
      <c r="BE20" s="51" t="s">
        <v>36</v>
      </c>
      <c r="BF20" s="51" t="s">
        <v>36</v>
      </c>
      <c r="BG20" s="51" t="s">
        <v>36</v>
      </c>
      <c r="BH20" s="51" t="s">
        <v>36</v>
      </c>
      <c r="BI20" s="51" t="s">
        <v>36</v>
      </c>
      <c r="BJ20" s="51" t="s">
        <v>36</v>
      </c>
      <c r="BK20" s="51" t="s">
        <v>36</v>
      </c>
      <c r="BL20" s="51" t="s">
        <v>36</v>
      </c>
    </row>
    <row r="21" customFormat="false" ht="42.95" hidden="false" customHeight="true" outlineLevel="0" collapsed="false">
      <c r="A21" s="42" t="n">
        <f aca="false">SUM(A20+1)</f>
        <v>4</v>
      </c>
      <c r="B21" s="42"/>
      <c r="C21" s="49" t="s">
        <v>30</v>
      </c>
      <c r="D21" s="49"/>
      <c r="E21" s="49"/>
      <c r="F21" s="49"/>
      <c r="G21" s="52"/>
      <c r="H21" s="53" t="s">
        <v>37</v>
      </c>
      <c r="I21" s="53"/>
      <c r="J21" s="53"/>
      <c r="K21" s="53"/>
      <c r="L21" s="53"/>
      <c r="M21" s="53"/>
      <c r="N21" s="45" t="s">
        <v>28</v>
      </c>
      <c r="O21" s="45"/>
      <c r="P21" s="45"/>
      <c r="Q21" s="53" t="s">
        <v>32</v>
      </c>
      <c r="R21" s="53" t="s">
        <v>32</v>
      </c>
      <c r="S21" s="53" t="s">
        <v>32</v>
      </c>
      <c r="T21" s="53" t="s">
        <v>32</v>
      </c>
      <c r="U21" s="53" t="s">
        <v>32</v>
      </c>
      <c r="V21" s="54" t="n">
        <v>1</v>
      </c>
      <c r="W21" s="54"/>
      <c r="X21" s="54"/>
      <c r="Y21" s="54" t="n">
        <v>1</v>
      </c>
      <c r="Z21" s="54"/>
      <c r="AA21" s="54"/>
      <c r="AB21" s="48" t="s">
        <v>29</v>
      </c>
      <c r="AC21" s="48"/>
      <c r="AD21" s="49" t="s">
        <v>27</v>
      </c>
      <c r="AE21" s="49" t="s">
        <v>27</v>
      </c>
      <c r="AF21" s="49" t="s">
        <v>27</v>
      </c>
      <c r="AG21" s="49" t="s">
        <v>27</v>
      </c>
      <c r="AH21" s="50" t="s">
        <v>27</v>
      </c>
      <c r="AI21" s="50"/>
      <c r="AJ21" s="50"/>
      <c r="AK21" s="50"/>
      <c r="AL21" s="50"/>
      <c r="AM21" s="51" t="s">
        <v>38</v>
      </c>
      <c r="AN21" s="51" t="s">
        <v>38</v>
      </c>
      <c r="AO21" s="51" t="s">
        <v>38</v>
      </c>
      <c r="AP21" s="51" t="s">
        <v>38</v>
      </c>
      <c r="AQ21" s="51" t="s">
        <v>38</v>
      </c>
      <c r="AR21" s="51" t="s">
        <v>38</v>
      </c>
      <c r="AS21" s="51" t="s">
        <v>38</v>
      </c>
      <c r="AT21" s="51" t="s">
        <v>38</v>
      </c>
      <c r="AU21" s="51" t="s">
        <v>38</v>
      </c>
      <c r="AV21" s="51" t="s">
        <v>38</v>
      </c>
      <c r="AW21" s="51" t="s">
        <v>38</v>
      </c>
      <c r="AX21" s="51" t="s">
        <v>38</v>
      </c>
      <c r="AY21" s="51" t="s">
        <v>38</v>
      </c>
      <c r="AZ21" s="51" t="s">
        <v>38</v>
      </c>
      <c r="BA21" s="51" t="s">
        <v>38</v>
      </c>
      <c r="BB21" s="51" t="s">
        <v>38</v>
      </c>
      <c r="BC21" s="51" t="s">
        <v>38</v>
      </c>
      <c r="BD21" s="51" t="s">
        <v>38</v>
      </c>
      <c r="BE21" s="51" t="s">
        <v>38</v>
      </c>
      <c r="BF21" s="51" t="s">
        <v>38</v>
      </c>
      <c r="BG21" s="51" t="s">
        <v>38</v>
      </c>
      <c r="BH21" s="51" t="s">
        <v>38</v>
      </c>
      <c r="BI21" s="51" t="s">
        <v>38</v>
      </c>
      <c r="BJ21" s="51" t="s">
        <v>38</v>
      </c>
      <c r="BK21" s="51" t="s">
        <v>38</v>
      </c>
      <c r="BL21" s="51" t="s">
        <v>38</v>
      </c>
    </row>
    <row r="22" customFormat="false" ht="42.95" hidden="false" customHeight="true" outlineLevel="0" collapsed="false">
      <c r="A22" s="42" t="n">
        <f aca="false">SUM(A21+1)</f>
        <v>5</v>
      </c>
      <c r="B22" s="42"/>
      <c r="C22" s="49" t="s">
        <v>30</v>
      </c>
      <c r="D22" s="49"/>
      <c r="E22" s="49"/>
      <c r="F22" s="49"/>
      <c r="G22" s="52"/>
      <c r="H22" s="53" t="s">
        <v>39</v>
      </c>
      <c r="I22" s="53"/>
      <c r="J22" s="53"/>
      <c r="K22" s="53"/>
      <c r="L22" s="53"/>
      <c r="M22" s="53"/>
      <c r="N22" s="45" t="s">
        <v>28</v>
      </c>
      <c r="O22" s="45"/>
      <c r="P22" s="45"/>
      <c r="Q22" s="53" t="s">
        <v>32</v>
      </c>
      <c r="R22" s="53" t="s">
        <v>32</v>
      </c>
      <c r="S22" s="53" t="s">
        <v>32</v>
      </c>
      <c r="T22" s="53" t="s">
        <v>32</v>
      </c>
      <c r="U22" s="53" t="s">
        <v>32</v>
      </c>
      <c r="V22" s="54" t="n">
        <v>10</v>
      </c>
      <c r="W22" s="54"/>
      <c r="X22" s="54"/>
      <c r="Y22" s="54" t="n">
        <v>10</v>
      </c>
      <c r="Z22" s="54"/>
      <c r="AA22" s="54"/>
      <c r="AB22" s="48" t="s">
        <v>40</v>
      </c>
      <c r="AC22" s="48"/>
      <c r="AD22" s="49" t="s">
        <v>27</v>
      </c>
      <c r="AE22" s="49" t="s">
        <v>27</v>
      </c>
      <c r="AF22" s="49" t="s">
        <v>27</v>
      </c>
      <c r="AG22" s="49" t="s">
        <v>27</v>
      </c>
      <c r="AH22" s="50" t="s">
        <v>27</v>
      </c>
      <c r="AI22" s="50"/>
      <c r="AJ22" s="50"/>
      <c r="AK22" s="50"/>
      <c r="AL22" s="50"/>
      <c r="AM22" s="51" t="s">
        <v>27</v>
      </c>
      <c r="AN22" s="51" t="s">
        <v>41</v>
      </c>
      <c r="AO22" s="51" t="s">
        <v>41</v>
      </c>
      <c r="AP22" s="51" t="s">
        <v>41</v>
      </c>
      <c r="AQ22" s="51" t="s">
        <v>41</v>
      </c>
      <c r="AR22" s="51" t="s">
        <v>41</v>
      </c>
      <c r="AS22" s="51" t="s">
        <v>41</v>
      </c>
      <c r="AT22" s="51" t="s">
        <v>41</v>
      </c>
      <c r="AU22" s="51" t="s">
        <v>41</v>
      </c>
      <c r="AV22" s="51" t="s">
        <v>41</v>
      </c>
      <c r="AW22" s="51" t="s">
        <v>41</v>
      </c>
      <c r="AX22" s="51" t="s">
        <v>41</v>
      </c>
      <c r="AY22" s="51" t="s">
        <v>41</v>
      </c>
      <c r="AZ22" s="51" t="s">
        <v>41</v>
      </c>
      <c r="BA22" s="51" t="s">
        <v>41</v>
      </c>
      <c r="BB22" s="51" t="s">
        <v>41</v>
      </c>
      <c r="BC22" s="51" t="s">
        <v>41</v>
      </c>
      <c r="BD22" s="51" t="s">
        <v>41</v>
      </c>
      <c r="BE22" s="51" t="s">
        <v>41</v>
      </c>
      <c r="BF22" s="51" t="s">
        <v>41</v>
      </c>
      <c r="BG22" s="51" t="s">
        <v>41</v>
      </c>
      <c r="BH22" s="51" t="s">
        <v>41</v>
      </c>
      <c r="BI22" s="51" t="s">
        <v>41</v>
      </c>
      <c r="BJ22" s="51" t="s">
        <v>41</v>
      </c>
      <c r="BK22" s="51" t="s">
        <v>41</v>
      </c>
      <c r="BL22" s="51" t="s">
        <v>41</v>
      </c>
    </row>
    <row r="23" customFormat="false" ht="20.1" hidden="false" customHeight="true" outlineLevel="0" collapsed="false">
      <c r="A23" s="42" t="n">
        <f aca="false">SUM(A22+1)</f>
        <v>6</v>
      </c>
      <c r="B23" s="42"/>
      <c r="C23" s="49" t="s">
        <v>30</v>
      </c>
      <c r="D23" s="49"/>
      <c r="E23" s="49"/>
      <c r="F23" s="49"/>
      <c r="G23" s="57"/>
      <c r="H23" s="53" t="s">
        <v>42</v>
      </c>
      <c r="I23" s="53"/>
      <c r="J23" s="53"/>
      <c r="K23" s="53"/>
      <c r="L23" s="53"/>
      <c r="M23" s="53"/>
      <c r="N23" s="45" t="s">
        <v>28</v>
      </c>
      <c r="O23" s="45"/>
      <c r="P23" s="45"/>
      <c r="Q23" s="53" t="s">
        <v>43</v>
      </c>
      <c r="R23" s="53" t="s">
        <v>32</v>
      </c>
      <c r="S23" s="53" t="s">
        <v>32</v>
      </c>
      <c r="T23" s="53" t="s">
        <v>32</v>
      </c>
      <c r="U23" s="53" t="s">
        <v>32</v>
      </c>
      <c r="V23" s="58" t="n">
        <v>40</v>
      </c>
      <c r="W23" s="58"/>
      <c r="X23" s="58"/>
      <c r="Y23" s="58" t="n">
        <v>40</v>
      </c>
      <c r="Z23" s="58"/>
      <c r="AA23" s="58"/>
      <c r="AB23" s="48" t="s">
        <v>40</v>
      </c>
      <c r="AC23" s="48"/>
      <c r="AD23" s="49" t="s">
        <v>27</v>
      </c>
      <c r="AE23" s="49" t="s">
        <v>27</v>
      </c>
      <c r="AF23" s="49" t="s">
        <v>27</v>
      </c>
      <c r="AG23" s="49" t="s">
        <v>27</v>
      </c>
      <c r="AH23" s="50" t="s">
        <v>27</v>
      </c>
      <c r="AI23" s="50"/>
      <c r="AJ23" s="50"/>
      <c r="AK23" s="50"/>
      <c r="AL23" s="50"/>
      <c r="AM23" s="51" t="s">
        <v>27</v>
      </c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4" customFormat="false" ht="20.1" hidden="false" customHeight="true" outlineLevel="0" collapsed="false">
      <c r="A24" s="42" t="n">
        <f aca="false">SUM(A23+1)</f>
        <v>7</v>
      </c>
      <c r="B24" s="42"/>
      <c r="C24" s="49" t="s">
        <v>30</v>
      </c>
      <c r="D24" s="49"/>
      <c r="E24" s="49"/>
      <c r="F24" s="49"/>
      <c r="G24" s="52"/>
      <c r="H24" s="53" t="s">
        <v>44</v>
      </c>
      <c r="I24" s="53"/>
      <c r="J24" s="53"/>
      <c r="K24" s="53"/>
      <c r="L24" s="53"/>
      <c r="M24" s="53"/>
      <c r="N24" s="45" t="s">
        <v>28</v>
      </c>
      <c r="O24" s="45"/>
      <c r="P24" s="45"/>
      <c r="Q24" s="53" t="s">
        <v>32</v>
      </c>
      <c r="R24" s="53" t="s">
        <v>45</v>
      </c>
      <c r="S24" s="53" t="s">
        <v>45</v>
      </c>
      <c r="T24" s="53" t="s">
        <v>45</v>
      </c>
      <c r="U24" s="53" t="s">
        <v>45</v>
      </c>
      <c r="V24" s="59" t="n">
        <v>4</v>
      </c>
      <c r="W24" s="59"/>
      <c r="X24" s="59"/>
      <c r="Y24" s="59" t="n">
        <v>4</v>
      </c>
      <c r="Z24" s="59"/>
      <c r="AA24" s="59"/>
      <c r="AB24" s="48" t="s">
        <v>40</v>
      </c>
      <c r="AC24" s="48"/>
      <c r="AD24" s="49" t="s">
        <v>27</v>
      </c>
      <c r="AE24" s="49" t="s">
        <v>27</v>
      </c>
      <c r="AF24" s="49" t="s">
        <v>27</v>
      </c>
      <c r="AG24" s="49" t="s">
        <v>27</v>
      </c>
      <c r="AH24" s="50" t="s">
        <v>27</v>
      </c>
      <c r="AI24" s="50"/>
      <c r="AJ24" s="50"/>
      <c r="AK24" s="50"/>
      <c r="AL24" s="50"/>
      <c r="AM24" s="51" t="s">
        <v>27</v>
      </c>
      <c r="AN24" s="51" t="s">
        <v>27</v>
      </c>
      <c r="AO24" s="51" t="s">
        <v>27</v>
      </c>
      <c r="AP24" s="51" t="s">
        <v>27</v>
      </c>
      <c r="AQ24" s="51" t="s">
        <v>27</v>
      </c>
      <c r="AR24" s="51" t="s">
        <v>27</v>
      </c>
      <c r="AS24" s="51" t="s">
        <v>27</v>
      </c>
      <c r="AT24" s="51" t="s">
        <v>27</v>
      </c>
      <c r="AU24" s="51" t="s">
        <v>27</v>
      </c>
      <c r="AV24" s="51" t="s">
        <v>27</v>
      </c>
      <c r="AW24" s="51" t="s">
        <v>27</v>
      </c>
      <c r="AX24" s="51" t="s">
        <v>27</v>
      </c>
      <c r="AY24" s="51" t="s">
        <v>27</v>
      </c>
      <c r="AZ24" s="51" t="s">
        <v>27</v>
      </c>
      <c r="BA24" s="51" t="s">
        <v>27</v>
      </c>
      <c r="BB24" s="51" t="s">
        <v>27</v>
      </c>
      <c r="BC24" s="51" t="s">
        <v>27</v>
      </c>
      <c r="BD24" s="51" t="s">
        <v>27</v>
      </c>
      <c r="BE24" s="51" t="s">
        <v>27</v>
      </c>
      <c r="BF24" s="51" t="s">
        <v>27</v>
      </c>
      <c r="BG24" s="51" t="s">
        <v>27</v>
      </c>
      <c r="BH24" s="51" t="s">
        <v>27</v>
      </c>
      <c r="BI24" s="51" t="s">
        <v>27</v>
      </c>
      <c r="BJ24" s="51" t="s">
        <v>27</v>
      </c>
      <c r="BK24" s="51" t="s">
        <v>27</v>
      </c>
      <c r="BL24" s="51" t="s">
        <v>27</v>
      </c>
    </row>
    <row r="25" customFormat="false" ht="20.1" hidden="false" customHeight="true" outlineLevel="0" collapsed="false">
      <c r="A25" s="42" t="n">
        <f aca="false">SUM(A24+1)</f>
        <v>8</v>
      </c>
      <c r="B25" s="42"/>
      <c r="C25" s="49" t="s">
        <v>30</v>
      </c>
      <c r="D25" s="49"/>
      <c r="E25" s="49"/>
      <c r="F25" s="49"/>
      <c r="G25" s="52"/>
      <c r="H25" s="53" t="s">
        <v>46</v>
      </c>
      <c r="I25" s="53"/>
      <c r="J25" s="53"/>
      <c r="K25" s="53"/>
      <c r="L25" s="53"/>
      <c r="M25" s="53"/>
      <c r="N25" s="45" t="s">
        <v>28</v>
      </c>
      <c r="O25" s="45"/>
      <c r="P25" s="45"/>
      <c r="Q25" s="53" t="s">
        <v>32</v>
      </c>
      <c r="R25" s="53" t="s">
        <v>45</v>
      </c>
      <c r="S25" s="53" t="s">
        <v>45</v>
      </c>
      <c r="T25" s="53" t="s">
        <v>45</v>
      </c>
      <c r="U25" s="53" t="s">
        <v>45</v>
      </c>
      <c r="V25" s="54" t="n">
        <v>4</v>
      </c>
      <c r="W25" s="54"/>
      <c r="X25" s="54"/>
      <c r="Y25" s="54" t="n">
        <v>4</v>
      </c>
      <c r="Z25" s="54"/>
      <c r="AA25" s="54"/>
      <c r="AB25" s="48" t="s">
        <v>40</v>
      </c>
      <c r="AC25" s="48"/>
      <c r="AD25" s="49" t="s">
        <v>27</v>
      </c>
      <c r="AE25" s="49" t="s">
        <v>27</v>
      </c>
      <c r="AF25" s="49" t="s">
        <v>27</v>
      </c>
      <c r="AG25" s="49" t="s">
        <v>27</v>
      </c>
      <c r="AH25" s="49" t="s">
        <v>27</v>
      </c>
      <c r="AI25" s="49"/>
      <c r="AJ25" s="49"/>
      <c r="AK25" s="49"/>
      <c r="AL25" s="49"/>
      <c r="AM25" s="51" t="s">
        <v>27</v>
      </c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customFormat="false" ht="20.1" hidden="false" customHeight="true" outlineLevel="0" collapsed="false">
      <c r="A26" s="42" t="n">
        <f aca="false">SUM(A25+1)</f>
        <v>9</v>
      </c>
      <c r="B26" s="42"/>
      <c r="C26" s="49" t="s">
        <v>30</v>
      </c>
      <c r="D26" s="49"/>
      <c r="E26" s="49"/>
      <c r="F26" s="49"/>
      <c r="G26" s="52"/>
      <c r="H26" s="53" t="s">
        <v>47</v>
      </c>
      <c r="I26" s="53"/>
      <c r="J26" s="53"/>
      <c r="K26" s="53"/>
      <c r="L26" s="53"/>
      <c r="M26" s="53"/>
      <c r="N26" s="45" t="s">
        <v>28</v>
      </c>
      <c r="O26" s="45"/>
      <c r="P26" s="45"/>
      <c r="Q26" s="53" t="s">
        <v>43</v>
      </c>
      <c r="R26" s="53" t="s">
        <v>32</v>
      </c>
      <c r="S26" s="53" t="s">
        <v>32</v>
      </c>
      <c r="T26" s="53" t="s">
        <v>32</v>
      </c>
      <c r="U26" s="53" t="s">
        <v>32</v>
      </c>
      <c r="V26" s="54" t="n">
        <v>15</v>
      </c>
      <c r="W26" s="54"/>
      <c r="X26" s="54"/>
      <c r="Y26" s="54" t="n">
        <v>15</v>
      </c>
      <c r="Z26" s="54"/>
      <c r="AA26" s="54"/>
      <c r="AB26" s="48" t="s">
        <v>40</v>
      </c>
      <c r="AC26" s="48"/>
      <c r="AD26" s="49" t="s">
        <v>27</v>
      </c>
      <c r="AE26" s="49" t="s">
        <v>27</v>
      </c>
      <c r="AF26" s="49" t="s">
        <v>27</v>
      </c>
      <c r="AG26" s="49" t="s">
        <v>27</v>
      </c>
      <c r="AH26" s="49" t="s">
        <v>27</v>
      </c>
      <c r="AI26" s="49"/>
      <c r="AJ26" s="49"/>
      <c r="AK26" s="49"/>
      <c r="AL26" s="49"/>
      <c r="AM26" s="51" t="s">
        <v>27</v>
      </c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</row>
    <row r="27" customFormat="false" ht="20.1" hidden="false" customHeight="true" outlineLevel="0" collapsed="false">
      <c r="A27" s="42" t="n">
        <f aca="false">SUM(A26+1)</f>
        <v>10</v>
      </c>
      <c r="B27" s="42"/>
      <c r="C27" s="49" t="s">
        <v>30</v>
      </c>
      <c r="D27" s="49"/>
      <c r="E27" s="49"/>
      <c r="F27" s="49"/>
      <c r="G27" s="52"/>
      <c r="H27" s="53" t="s">
        <v>48</v>
      </c>
      <c r="I27" s="53"/>
      <c r="J27" s="53"/>
      <c r="K27" s="53"/>
      <c r="L27" s="53"/>
      <c r="M27" s="53"/>
      <c r="N27" s="45" t="s">
        <v>28</v>
      </c>
      <c r="O27" s="45"/>
      <c r="P27" s="45"/>
      <c r="Q27" s="53" t="s">
        <v>32</v>
      </c>
      <c r="R27" s="53" t="s">
        <v>45</v>
      </c>
      <c r="S27" s="53" t="s">
        <v>45</v>
      </c>
      <c r="T27" s="53" t="s">
        <v>45</v>
      </c>
      <c r="U27" s="53" t="s">
        <v>45</v>
      </c>
      <c r="V27" s="54" t="n">
        <v>3</v>
      </c>
      <c r="W27" s="54"/>
      <c r="X27" s="54"/>
      <c r="Y27" s="54" t="n">
        <v>3</v>
      </c>
      <c r="Z27" s="54"/>
      <c r="AA27" s="54"/>
      <c r="AB27" s="48" t="s">
        <v>40</v>
      </c>
      <c r="AC27" s="48"/>
      <c r="AD27" s="49" t="s">
        <v>27</v>
      </c>
      <c r="AE27" s="49"/>
      <c r="AF27" s="49"/>
      <c r="AG27" s="49"/>
      <c r="AH27" s="49" t="s">
        <v>27</v>
      </c>
      <c r="AI27" s="49"/>
      <c r="AJ27" s="49"/>
      <c r="AK27" s="49"/>
      <c r="AL27" s="49"/>
      <c r="AM27" s="51" t="s">
        <v>27</v>
      </c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</row>
    <row r="28" customFormat="false" ht="20.1" hidden="false" customHeight="true" outlineLevel="0" collapsed="false">
      <c r="A28" s="42" t="n">
        <f aca="false">SUM(A27+1)</f>
        <v>11</v>
      </c>
      <c r="B28" s="42"/>
      <c r="C28" s="49" t="s">
        <v>30</v>
      </c>
      <c r="D28" s="49"/>
      <c r="E28" s="49"/>
      <c r="F28" s="49"/>
      <c r="G28" s="52"/>
      <c r="H28" s="53" t="s">
        <v>49</v>
      </c>
      <c r="I28" s="53"/>
      <c r="J28" s="53"/>
      <c r="K28" s="53"/>
      <c r="L28" s="53"/>
      <c r="M28" s="53"/>
      <c r="N28" s="45" t="s">
        <v>28</v>
      </c>
      <c r="O28" s="45"/>
      <c r="P28" s="45"/>
      <c r="Q28" s="53" t="s">
        <v>43</v>
      </c>
      <c r="R28" s="53" t="s">
        <v>32</v>
      </c>
      <c r="S28" s="53" t="s">
        <v>32</v>
      </c>
      <c r="T28" s="53" t="s">
        <v>32</v>
      </c>
      <c r="U28" s="53" t="s">
        <v>32</v>
      </c>
      <c r="V28" s="54" t="n">
        <v>15</v>
      </c>
      <c r="W28" s="54"/>
      <c r="X28" s="54"/>
      <c r="Y28" s="54" t="n">
        <v>15</v>
      </c>
      <c r="Z28" s="54"/>
      <c r="AA28" s="54"/>
      <c r="AB28" s="48" t="s">
        <v>40</v>
      </c>
      <c r="AC28" s="48"/>
      <c r="AD28" s="49" t="s">
        <v>27</v>
      </c>
      <c r="AE28" s="49" t="s">
        <v>27</v>
      </c>
      <c r="AF28" s="49" t="s">
        <v>27</v>
      </c>
      <c r="AG28" s="49" t="s">
        <v>27</v>
      </c>
      <c r="AH28" s="49" t="s">
        <v>27</v>
      </c>
      <c r="AI28" s="49"/>
      <c r="AJ28" s="49"/>
      <c r="AK28" s="49"/>
      <c r="AL28" s="49"/>
      <c r="AM28" s="51" t="s">
        <v>27</v>
      </c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</row>
    <row r="29" customFormat="false" ht="42.95" hidden="false" customHeight="true" outlineLevel="0" collapsed="false">
      <c r="A29" s="42" t="n">
        <f aca="false">SUM(A28+1)</f>
        <v>12</v>
      </c>
      <c r="B29" s="42"/>
      <c r="C29" s="49" t="s">
        <v>30</v>
      </c>
      <c r="D29" s="49"/>
      <c r="E29" s="49"/>
      <c r="F29" s="49"/>
      <c r="G29" s="52"/>
      <c r="H29" s="53" t="s">
        <v>50</v>
      </c>
      <c r="I29" s="53"/>
      <c r="J29" s="53"/>
      <c r="K29" s="53"/>
      <c r="L29" s="53"/>
      <c r="M29" s="53"/>
      <c r="N29" s="45" t="s">
        <v>28</v>
      </c>
      <c r="O29" s="45"/>
      <c r="P29" s="45"/>
      <c r="Q29" s="53" t="s">
        <v>32</v>
      </c>
      <c r="R29" s="53" t="s">
        <v>32</v>
      </c>
      <c r="S29" s="53" t="s">
        <v>32</v>
      </c>
      <c r="T29" s="53" t="s">
        <v>32</v>
      </c>
      <c r="U29" s="53" t="s">
        <v>32</v>
      </c>
      <c r="V29" s="54" t="n">
        <v>1</v>
      </c>
      <c r="W29" s="54"/>
      <c r="X29" s="54"/>
      <c r="Y29" s="54" t="n">
        <v>1</v>
      </c>
      <c r="Z29" s="54"/>
      <c r="AA29" s="54"/>
      <c r="AB29" s="48" t="s">
        <v>40</v>
      </c>
      <c r="AC29" s="48"/>
      <c r="AD29" s="49" t="s">
        <v>27</v>
      </c>
      <c r="AE29" s="49" t="s">
        <v>27</v>
      </c>
      <c r="AF29" s="49" t="s">
        <v>27</v>
      </c>
      <c r="AG29" s="49" t="s">
        <v>27</v>
      </c>
      <c r="AH29" s="49" t="s">
        <v>27</v>
      </c>
      <c r="AI29" s="49"/>
      <c r="AJ29" s="49"/>
      <c r="AK29" s="49"/>
      <c r="AL29" s="49"/>
      <c r="AM29" s="51" t="s">
        <v>27</v>
      </c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customFormat="false" ht="42.95" hidden="false" customHeight="true" outlineLevel="0" collapsed="false">
      <c r="A30" s="42" t="n">
        <f aca="false">SUM(A29+1)</f>
        <v>13</v>
      </c>
      <c r="B30" s="42"/>
      <c r="C30" s="49" t="s">
        <v>30</v>
      </c>
      <c r="D30" s="49"/>
      <c r="E30" s="49"/>
      <c r="F30" s="49"/>
      <c r="G30" s="52"/>
      <c r="H30" s="53" t="s">
        <v>51</v>
      </c>
      <c r="I30" s="53"/>
      <c r="J30" s="53"/>
      <c r="K30" s="53"/>
      <c r="L30" s="53"/>
      <c r="M30" s="53"/>
      <c r="N30" s="45" t="s">
        <v>28</v>
      </c>
      <c r="O30" s="45"/>
      <c r="P30" s="45"/>
      <c r="Q30" s="53" t="s">
        <v>32</v>
      </c>
      <c r="R30" s="53" t="s">
        <v>32</v>
      </c>
      <c r="S30" s="53" t="s">
        <v>32</v>
      </c>
      <c r="T30" s="53" t="s">
        <v>32</v>
      </c>
      <c r="U30" s="53" t="s">
        <v>32</v>
      </c>
      <c r="V30" s="54" t="n">
        <v>7</v>
      </c>
      <c r="W30" s="54"/>
      <c r="X30" s="54"/>
      <c r="Y30" s="54" t="n">
        <v>7</v>
      </c>
      <c r="Z30" s="54"/>
      <c r="AA30" s="54"/>
      <c r="AB30" s="48" t="s">
        <v>40</v>
      </c>
      <c r="AC30" s="48"/>
      <c r="AD30" s="49" t="s">
        <v>27</v>
      </c>
      <c r="AE30" s="49" t="s">
        <v>27</v>
      </c>
      <c r="AF30" s="49" t="s">
        <v>27</v>
      </c>
      <c r="AG30" s="49" t="s">
        <v>27</v>
      </c>
      <c r="AH30" s="49" t="s">
        <v>27</v>
      </c>
      <c r="AI30" s="49"/>
      <c r="AJ30" s="49"/>
      <c r="AK30" s="49"/>
      <c r="AL30" s="49"/>
      <c r="AM30" s="51" t="s">
        <v>27</v>
      </c>
      <c r="AN30" s="51" t="s">
        <v>52</v>
      </c>
      <c r="AO30" s="51" t="s">
        <v>52</v>
      </c>
      <c r="AP30" s="51" t="s">
        <v>52</v>
      </c>
      <c r="AQ30" s="51" t="s">
        <v>52</v>
      </c>
      <c r="AR30" s="51" t="s">
        <v>52</v>
      </c>
      <c r="AS30" s="51" t="s">
        <v>52</v>
      </c>
      <c r="AT30" s="51" t="s">
        <v>52</v>
      </c>
      <c r="AU30" s="51" t="s">
        <v>52</v>
      </c>
      <c r="AV30" s="51" t="s">
        <v>52</v>
      </c>
      <c r="AW30" s="51" t="s">
        <v>52</v>
      </c>
      <c r="AX30" s="51" t="s">
        <v>52</v>
      </c>
      <c r="AY30" s="51" t="s">
        <v>52</v>
      </c>
      <c r="AZ30" s="51" t="s">
        <v>52</v>
      </c>
      <c r="BA30" s="51" t="s">
        <v>52</v>
      </c>
      <c r="BB30" s="51" t="s">
        <v>52</v>
      </c>
      <c r="BC30" s="51" t="s">
        <v>52</v>
      </c>
      <c r="BD30" s="51" t="s">
        <v>52</v>
      </c>
      <c r="BE30" s="51" t="s">
        <v>52</v>
      </c>
      <c r="BF30" s="51" t="s">
        <v>52</v>
      </c>
      <c r="BG30" s="51" t="s">
        <v>52</v>
      </c>
      <c r="BH30" s="51" t="s">
        <v>52</v>
      </c>
      <c r="BI30" s="51" t="s">
        <v>52</v>
      </c>
      <c r="BJ30" s="51" t="s">
        <v>52</v>
      </c>
      <c r="BK30" s="51" t="s">
        <v>52</v>
      </c>
      <c r="BL30" s="51" t="s">
        <v>52</v>
      </c>
    </row>
    <row r="31" customFormat="false" ht="20.1" hidden="false" customHeight="true" outlineLevel="0" collapsed="false">
      <c r="A31" s="42" t="n">
        <f aca="false">SUM(A30+1)</f>
        <v>14</v>
      </c>
      <c r="B31" s="42"/>
      <c r="C31" s="49" t="s">
        <v>30</v>
      </c>
      <c r="D31" s="49"/>
      <c r="E31" s="49"/>
      <c r="F31" s="49"/>
      <c r="G31" s="60"/>
      <c r="H31" s="53" t="s">
        <v>53</v>
      </c>
      <c r="I31" s="53"/>
      <c r="J31" s="53"/>
      <c r="K31" s="53"/>
      <c r="L31" s="53"/>
      <c r="M31" s="53"/>
      <c r="N31" s="45" t="s">
        <v>28</v>
      </c>
      <c r="O31" s="45"/>
      <c r="P31" s="45"/>
      <c r="Q31" s="53" t="s">
        <v>43</v>
      </c>
      <c r="R31" s="53" t="s">
        <v>45</v>
      </c>
      <c r="S31" s="53" t="s">
        <v>45</v>
      </c>
      <c r="T31" s="53" t="s">
        <v>45</v>
      </c>
      <c r="U31" s="53" t="s">
        <v>45</v>
      </c>
      <c r="V31" s="54" t="n">
        <v>17</v>
      </c>
      <c r="W31" s="54"/>
      <c r="X31" s="54"/>
      <c r="Y31" s="54" t="n">
        <v>17</v>
      </c>
      <c r="Z31" s="54"/>
      <c r="AA31" s="54"/>
      <c r="AB31" s="49" t="s">
        <v>27</v>
      </c>
      <c r="AC31" s="49"/>
      <c r="AD31" s="49" t="s">
        <v>27</v>
      </c>
      <c r="AE31" s="49" t="s">
        <v>27</v>
      </c>
      <c r="AF31" s="49" t="s">
        <v>27</v>
      </c>
      <c r="AG31" s="49" t="s">
        <v>27</v>
      </c>
      <c r="AH31" s="50" t="s">
        <v>27</v>
      </c>
      <c r="AI31" s="50"/>
      <c r="AJ31" s="50"/>
      <c r="AK31" s="50"/>
      <c r="AL31" s="50"/>
      <c r="AM31" s="56" t="s">
        <v>54</v>
      </c>
      <c r="AN31" s="56" t="s">
        <v>54</v>
      </c>
      <c r="AO31" s="56" t="s">
        <v>54</v>
      </c>
      <c r="AP31" s="56" t="s">
        <v>54</v>
      </c>
      <c r="AQ31" s="56" t="s">
        <v>54</v>
      </c>
      <c r="AR31" s="56" t="s">
        <v>54</v>
      </c>
      <c r="AS31" s="56" t="s">
        <v>54</v>
      </c>
      <c r="AT31" s="56" t="s">
        <v>54</v>
      </c>
      <c r="AU31" s="56" t="s">
        <v>54</v>
      </c>
      <c r="AV31" s="56" t="s">
        <v>54</v>
      </c>
      <c r="AW31" s="56" t="s">
        <v>54</v>
      </c>
      <c r="AX31" s="56" t="s">
        <v>54</v>
      </c>
      <c r="AY31" s="56" t="s">
        <v>54</v>
      </c>
      <c r="AZ31" s="56" t="s">
        <v>54</v>
      </c>
      <c r="BA31" s="56" t="s">
        <v>54</v>
      </c>
      <c r="BB31" s="56" t="s">
        <v>54</v>
      </c>
      <c r="BC31" s="56" t="s">
        <v>54</v>
      </c>
      <c r="BD31" s="56" t="s">
        <v>54</v>
      </c>
      <c r="BE31" s="56" t="s">
        <v>54</v>
      </c>
      <c r="BF31" s="56" t="s">
        <v>54</v>
      </c>
      <c r="BG31" s="56" t="s">
        <v>54</v>
      </c>
      <c r="BH31" s="56" t="s">
        <v>54</v>
      </c>
      <c r="BI31" s="56" t="s">
        <v>54</v>
      </c>
      <c r="BJ31" s="56" t="s">
        <v>54</v>
      </c>
      <c r="BK31" s="56" t="s">
        <v>54</v>
      </c>
      <c r="BL31" s="56" t="s">
        <v>54</v>
      </c>
    </row>
    <row r="32" customFormat="false" ht="20.1" hidden="false" customHeight="true" outlineLevel="0" collapsed="false">
      <c r="A32" s="42" t="n">
        <f aca="false">SUM(A31+1)</f>
        <v>15</v>
      </c>
      <c r="B32" s="42"/>
      <c r="C32" s="43" t="s">
        <v>27</v>
      </c>
      <c r="D32" s="43"/>
      <c r="E32" s="43"/>
      <c r="F32" s="43"/>
      <c r="G32" s="44" t="s">
        <v>55</v>
      </c>
      <c r="H32" s="44"/>
      <c r="I32" s="44"/>
      <c r="J32" s="44"/>
      <c r="K32" s="44"/>
      <c r="L32" s="44"/>
      <c r="M32" s="44"/>
      <c r="N32" s="61" t="s">
        <v>55</v>
      </c>
      <c r="O32" s="61"/>
      <c r="P32" s="61"/>
      <c r="Q32" s="46" t="s">
        <v>27</v>
      </c>
      <c r="R32" s="46" t="s">
        <v>27</v>
      </c>
      <c r="S32" s="46" t="s">
        <v>27</v>
      </c>
      <c r="T32" s="46" t="s">
        <v>27</v>
      </c>
      <c r="U32" s="46" t="s">
        <v>27</v>
      </c>
      <c r="V32" s="47" t="s">
        <v>27</v>
      </c>
      <c r="W32" s="47"/>
      <c r="X32" s="47"/>
      <c r="Y32" s="47" t="s">
        <v>27</v>
      </c>
      <c r="Z32" s="47"/>
      <c r="AA32" s="47"/>
      <c r="AB32" s="48" t="s">
        <v>29</v>
      </c>
      <c r="AC32" s="48"/>
      <c r="AD32" s="62" t="s">
        <v>56</v>
      </c>
      <c r="AE32" s="62" t="s">
        <v>57</v>
      </c>
      <c r="AF32" s="62" t="s">
        <v>57</v>
      </c>
      <c r="AG32" s="62" t="s">
        <v>57</v>
      </c>
      <c r="AH32" s="50" t="s">
        <v>27</v>
      </c>
      <c r="AI32" s="50"/>
      <c r="AJ32" s="50"/>
      <c r="AK32" s="50"/>
      <c r="AL32" s="50"/>
      <c r="AM32" s="51" t="s">
        <v>27</v>
      </c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</row>
    <row r="33" customFormat="false" ht="20.1" hidden="false" customHeight="true" outlineLevel="0" collapsed="false">
      <c r="A33" s="42" t="n">
        <f aca="false">SUM(A32+1)</f>
        <v>16</v>
      </c>
      <c r="B33" s="42"/>
      <c r="C33" s="49" t="s">
        <v>30</v>
      </c>
      <c r="D33" s="49"/>
      <c r="E33" s="49"/>
      <c r="F33" s="49"/>
      <c r="G33" s="52"/>
      <c r="H33" s="63" t="s">
        <v>31</v>
      </c>
      <c r="I33" s="63"/>
      <c r="J33" s="63"/>
      <c r="K33" s="63"/>
      <c r="L33" s="63"/>
      <c r="M33" s="63"/>
      <c r="N33" s="61" t="s">
        <v>55</v>
      </c>
      <c r="O33" s="61"/>
      <c r="P33" s="61"/>
      <c r="Q33" s="53" t="s">
        <v>32</v>
      </c>
      <c r="R33" s="53" t="s">
        <v>32</v>
      </c>
      <c r="S33" s="53" t="s">
        <v>32</v>
      </c>
      <c r="T33" s="53" t="s">
        <v>32</v>
      </c>
      <c r="U33" s="53" t="s">
        <v>32</v>
      </c>
      <c r="V33" s="54" t="n">
        <v>1</v>
      </c>
      <c r="W33" s="54"/>
      <c r="X33" s="54"/>
      <c r="Y33" s="64" t="n">
        <f aca="false">IF(Q33="全角",V33*2,V33)</f>
        <v>1</v>
      </c>
      <c r="Z33" s="64"/>
      <c r="AA33" s="64"/>
      <c r="AB33" s="48" t="s">
        <v>29</v>
      </c>
      <c r="AC33" s="48"/>
      <c r="AD33" s="49" t="s">
        <v>27</v>
      </c>
      <c r="AE33" s="49" t="s">
        <v>27</v>
      </c>
      <c r="AF33" s="49" t="s">
        <v>27</v>
      </c>
      <c r="AG33" s="49" t="s">
        <v>27</v>
      </c>
      <c r="AH33" s="55" t="n">
        <v>2</v>
      </c>
      <c r="AI33" s="55"/>
      <c r="AJ33" s="55"/>
      <c r="AK33" s="55"/>
      <c r="AL33" s="55"/>
      <c r="AM33" s="51" t="s">
        <v>58</v>
      </c>
      <c r="AN33" s="51" t="s">
        <v>59</v>
      </c>
      <c r="AO33" s="51" t="s">
        <v>59</v>
      </c>
      <c r="AP33" s="51" t="s">
        <v>59</v>
      </c>
      <c r="AQ33" s="51" t="s">
        <v>59</v>
      </c>
      <c r="AR33" s="51" t="s">
        <v>59</v>
      </c>
      <c r="AS33" s="51" t="s">
        <v>59</v>
      </c>
      <c r="AT33" s="51" t="s">
        <v>59</v>
      </c>
      <c r="AU33" s="51" t="s">
        <v>59</v>
      </c>
      <c r="AV33" s="51" t="s">
        <v>59</v>
      </c>
      <c r="AW33" s="51" t="s">
        <v>59</v>
      </c>
      <c r="AX33" s="51" t="s">
        <v>59</v>
      </c>
      <c r="AY33" s="51" t="s">
        <v>59</v>
      </c>
      <c r="AZ33" s="51" t="s">
        <v>59</v>
      </c>
      <c r="BA33" s="51" t="s">
        <v>59</v>
      </c>
      <c r="BB33" s="51" t="s">
        <v>59</v>
      </c>
      <c r="BC33" s="51" t="s">
        <v>59</v>
      </c>
      <c r="BD33" s="51" t="s">
        <v>59</v>
      </c>
      <c r="BE33" s="51" t="s">
        <v>59</v>
      </c>
      <c r="BF33" s="51" t="s">
        <v>59</v>
      </c>
      <c r="BG33" s="51" t="s">
        <v>59</v>
      </c>
      <c r="BH33" s="51" t="s">
        <v>59</v>
      </c>
      <c r="BI33" s="51" t="s">
        <v>59</v>
      </c>
      <c r="BJ33" s="51" t="s">
        <v>59</v>
      </c>
      <c r="BK33" s="51" t="s">
        <v>59</v>
      </c>
      <c r="BL33" s="51" t="s">
        <v>59</v>
      </c>
    </row>
    <row r="34" customFormat="false" ht="20.1" hidden="false" customHeight="true" outlineLevel="0" collapsed="false">
      <c r="A34" s="42" t="n">
        <f aca="false">SUM(A33+1)</f>
        <v>17</v>
      </c>
      <c r="B34" s="42"/>
      <c r="C34" s="49" t="s">
        <v>30</v>
      </c>
      <c r="D34" s="49"/>
      <c r="E34" s="49"/>
      <c r="F34" s="49"/>
      <c r="G34" s="57"/>
      <c r="H34" s="53" t="s">
        <v>60</v>
      </c>
      <c r="I34" s="53"/>
      <c r="J34" s="53"/>
      <c r="K34" s="53"/>
      <c r="L34" s="53"/>
      <c r="M34" s="53"/>
      <c r="N34" s="61" t="s">
        <v>55</v>
      </c>
      <c r="O34" s="61"/>
      <c r="P34" s="61"/>
      <c r="Q34" s="53" t="s">
        <v>32</v>
      </c>
      <c r="R34" s="53" t="s">
        <v>27</v>
      </c>
      <c r="S34" s="53" t="s">
        <v>27</v>
      </c>
      <c r="T34" s="53" t="s">
        <v>27</v>
      </c>
      <c r="U34" s="53" t="s">
        <v>27</v>
      </c>
      <c r="V34" s="58" t="n">
        <v>4</v>
      </c>
      <c r="W34" s="58"/>
      <c r="X34" s="58"/>
      <c r="Y34" s="58" t="n">
        <v>4</v>
      </c>
      <c r="Z34" s="58"/>
      <c r="AA34" s="58"/>
      <c r="AB34" s="48" t="s">
        <v>29</v>
      </c>
      <c r="AC34" s="48"/>
      <c r="AD34" s="49" t="s">
        <v>27</v>
      </c>
      <c r="AE34" s="49" t="s">
        <v>27</v>
      </c>
      <c r="AF34" s="49" t="s">
        <v>27</v>
      </c>
      <c r="AG34" s="49" t="s">
        <v>27</v>
      </c>
      <c r="AH34" s="50" t="s">
        <v>27</v>
      </c>
      <c r="AI34" s="50"/>
      <c r="AJ34" s="50"/>
      <c r="AK34" s="50"/>
      <c r="AL34" s="50"/>
      <c r="AM34" s="56" t="s">
        <v>61</v>
      </c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</row>
    <row r="35" customFormat="false" ht="20.1" hidden="false" customHeight="true" outlineLevel="0" collapsed="false">
      <c r="A35" s="42" t="n">
        <f aca="false">SUM(A34+1)</f>
        <v>18</v>
      </c>
      <c r="B35" s="42"/>
      <c r="C35" s="49" t="s">
        <v>30</v>
      </c>
      <c r="D35" s="49"/>
      <c r="E35" s="49"/>
      <c r="F35" s="49"/>
      <c r="G35" s="52"/>
      <c r="H35" s="63" t="s">
        <v>62</v>
      </c>
      <c r="I35" s="63"/>
      <c r="J35" s="63" t="s">
        <v>63</v>
      </c>
      <c r="K35" s="63"/>
      <c r="L35" s="63" t="s">
        <v>63</v>
      </c>
      <c r="M35" s="63"/>
      <c r="N35" s="61" t="s">
        <v>55</v>
      </c>
      <c r="O35" s="61"/>
      <c r="P35" s="61"/>
      <c r="Q35" s="53" t="s">
        <v>43</v>
      </c>
      <c r="R35" s="53" t="s">
        <v>32</v>
      </c>
      <c r="S35" s="53" t="s">
        <v>32</v>
      </c>
      <c r="T35" s="53" t="s">
        <v>32</v>
      </c>
      <c r="U35" s="53" t="s">
        <v>32</v>
      </c>
      <c r="V35" s="54" t="n">
        <v>15</v>
      </c>
      <c r="W35" s="54"/>
      <c r="X35" s="54"/>
      <c r="Y35" s="64" t="n">
        <f aca="false">IF(Q35="全角",V35*2,V35)</f>
        <v>15</v>
      </c>
      <c r="Z35" s="64"/>
      <c r="AA35" s="64"/>
      <c r="AB35" s="48" t="s">
        <v>40</v>
      </c>
      <c r="AC35" s="48"/>
      <c r="AD35" s="49" t="s">
        <v>27</v>
      </c>
      <c r="AE35" s="49" t="s">
        <v>27</v>
      </c>
      <c r="AF35" s="49" t="s">
        <v>27</v>
      </c>
      <c r="AG35" s="49" t="s">
        <v>27</v>
      </c>
      <c r="AH35" s="50" t="s">
        <v>27</v>
      </c>
      <c r="AI35" s="50"/>
      <c r="AJ35" s="50"/>
      <c r="AK35" s="50"/>
      <c r="AL35" s="50"/>
      <c r="AM35" s="51" t="s">
        <v>27</v>
      </c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20.1" hidden="false" customHeight="true" outlineLevel="0" collapsed="false">
      <c r="A36" s="42" t="n">
        <f aca="false">SUM(A35+1)</f>
        <v>19</v>
      </c>
      <c r="B36" s="42"/>
      <c r="C36" s="49" t="s">
        <v>30</v>
      </c>
      <c r="D36" s="49"/>
      <c r="E36" s="49"/>
      <c r="F36" s="49"/>
      <c r="G36" s="52"/>
      <c r="H36" s="63" t="s">
        <v>64</v>
      </c>
      <c r="I36" s="63"/>
      <c r="J36" s="63" t="s">
        <v>65</v>
      </c>
      <c r="K36" s="63"/>
      <c r="L36" s="63" t="s">
        <v>65</v>
      </c>
      <c r="M36" s="63"/>
      <c r="N36" s="61" t="s">
        <v>55</v>
      </c>
      <c r="O36" s="61"/>
      <c r="P36" s="61"/>
      <c r="Q36" s="53" t="s">
        <v>32</v>
      </c>
      <c r="R36" s="53" t="s">
        <v>32</v>
      </c>
      <c r="S36" s="53" t="s">
        <v>32</v>
      </c>
      <c r="T36" s="53" t="s">
        <v>32</v>
      </c>
      <c r="U36" s="53" t="s">
        <v>32</v>
      </c>
      <c r="V36" s="54" t="n">
        <v>3</v>
      </c>
      <c r="W36" s="54"/>
      <c r="X36" s="54"/>
      <c r="Y36" s="64" t="n">
        <f aca="false">IF(Q36="全角",V36*2,V36)</f>
        <v>3</v>
      </c>
      <c r="Z36" s="64"/>
      <c r="AA36" s="64"/>
      <c r="AB36" s="48" t="s">
        <v>29</v>
      </c>
      <c r="AC36" s="48"/>
      <c r="AD36" s="49" t="s">
        <v>27</v>
      </c>
      <c r="AE36" s="49" t="s">
        <v>27</v>
      </c>
      <c r="AF36" s="49" t="s">
        <v>27</v>
      </c>
      <c r="AG36" s="49" t="s">
        <v>27</v>
      </c>
      <c r="AH36" s="50" t="s">
        <v>27</v>
      </c>
      <c r="AI36" s="50"/>
      <c r="AJ36" s="50"/>
      <c r="AK36" s="50"/>
      <c r="AL36" s="50"/>
      <c r="AM36" s="56" t="s">
        <v>66</v>
      </c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</row>
    <row r="37" customFormat="false" ht="20.1" hidden="false" customHeight="true" outlineLevel="0" collapsed="false">
      <c r="A37" s="42" t="n">
        <f aca="false">SUM(A36+1)</f>
        <v>20</v>
      </c>
      <c r="B37" s="42"/>
      <c r="C37" s="49" t="s">
        <v>30</v>
      </c>
      <c r="D37" s="49"/>
      <c r="E37" s="49"/>
      <c r="F37" s="49"/>
      <c r="G37" s="52"/>
      <c r="H37" s="63" t="s">
        <v>67</v>
      </c>
      <c r="I37" s="63"/>
      <c r="J37" s="63" t="s">
        <v>68</v>
      </c>
      <c r="K37" s="63"/>
      <c r="L37" s="63" t="s">
        <v>68</v>
      </c>
      <c r="M37" s="63"/>
      <c r="N37" s="61" t="s">
        <v>55</v>
      </c>
      <c r="O37" s="61"/>
      <c r="P37" s="61"/>
      <c r="Q37" s="53" t="s">
        <v>43</v>
      </c>
      <c r="R37" s="53" t="s">
        <v>45</v>
      </c>
      <c r="S37" s="53" t="s">
        <v>45</v>
      </c>
      <c r="T37" s="53" t="s">
        <v>45</v>
      </c>
      <c r="U37" s="53" t="s">
        <v>45</v>
      </c>
      <c r="V37" s="54" t="n">
        <v>15</v>
      </c>
      <c r="W37" s="54"/>
      <c r="X37" s="54"/>
      <c r="Y37" s="64" t="n">
        <v>15</v>
      </c>
      <c r="Z37" s="64"/>
      <c r="AA37" s="64"/>
      <c r="AB37" s="48" t="s">
        <v>40</v>
      </c>
      <c r="AC37" s="48"/>
      <c r="AD37" s="49" t="s">
        <v>27</v>
      </c>
      <c r="AE37" s="49" t="s">
        <v>27</v>
      </c>
      <c r="AF37" s="49" t="s">
        <v>27</v>
      </c>
      <c r="AG37" s="49" t="s">
        <v>27</v>
      </c>
      <c r="AH37" s="50" t="s">
        <v>27</v>
      </c>
      <c r="AI37" s="50"/>
      <c r="AJ37" s="50"/>
      <c r="AK37" s="50"/>
      <c r="AL37" s="50"/>
      <c r="AM37" s="51" t="s">
        <v>27</v>
      </c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20.1" hidden="false" customHeight="true" outlineLevel="0" collapsed="false">
      <c r="A38" s="42" t="n">
        <f aca="false">SUM(A37+1)</f>
        <v>21</v>
      </c>
      <c r="B38" s="42"/>
      <c r="C38" s="49" t="s">
        <v>30</v>
      </c>
      <c r="D38" s="49"/>
      <c r="E38" s="49"/>
      <c r="F38" s="49"/>
      <c r="G38" s="52"/>
      <c r="H38" s="63" t="s">
        <v>69</v>
      </c>
      <c r="I38" s="63"/>
      <c r="J38" s="63" t="s">
        <v>70</v>
      </c>
      <c r="K38" s="63"/>
      <c r="L38" s="63" t="s">
        <v>70</v>
      </c>
      <c r="M38" s="63"/>
      <c r="N38" s="61" t="s">
        <v>55</v>
      </c>
      <c r="O38" s="61"/>
      <c r="P38" s="61"/>
      <c r="Q38" s="53" t="s">
        <v>32</v>
      </c>
      <c r="R38" s="53" t="s">
        <v>45</v>
      </c>
      <c r="S38" s="53" t="s">
        <v>45</v>
      </c>
      <c r="T38" s="53" t="s">
        <v>45</v>
      </c>
      <c r="U38" s="53" t="s">
        <v>45</v>
      </c>
      <c r="V38" s="54" t="n">
        <v>4</v>
      </c>
      <c r="W38" s="54"/>
      <c r="X38" s="54"/>
      <c r="Y38" s="64" t="n">
        <f aca="false">IF(Q38="全角",V38*2,V38)</f>
        <v>4</v>
      </c>
      <c r="Z38" s="64"/>
      <c r="AA38" s="64"/>
      <c r="AB38" s="48" t="s">
        <v>40</v>
      </c>
      <c r="AC38" s="48"/>
      <c r="AD38" s="49" t="s">
        <v>27</v>
      </c>
      <c r="AE38" s="49" t="s">
        <v>27</v>
      </c>
      <c r="AF38" s="49" t="s">
        <v>27</v>
      </c>
      <c r="AG38" s="49" t="s">
        <v>27</v>
      </c>
      <c r="AH38" s="50" t="s">
        <v>27</v>
      </c>
      <c r="AI38" s="50"/>
      <c r="AJ38" s="50"/>
      <c r="AK38" s="50"/>
      <c r="AL38" s="50"/>
      <c r="AM38" s="51" t="s">
        <v>27</v>
      </c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78" hidden="false" customHeight="true" outlineLevel="0" collapsed="false">
      <c r="A39" s="42" t="n">
        <f aca="false">SUM(A38+1)</f>
        <v>22</v>
      </c>
      <c r="B39" s="42"/>
      <c r="C39" s="49" t="s">
        <v>30</v>
      </c>
      <c r="D39" s="49"/>
      <c r="E39" s="49"/>
      <c r="F39" s="49"/>
      <c r="G39" s="52"/>
      <c r="H39" s="63" t="s">
        <v>71</v>
      </c>
      <c r="I39" s="63"/>
      <c r="J39" s="63" t="s">
        <v>70</v>
      </c>
      <c r="K39" s="63"/>
      <c r="L39" s="63" t="s">
        <v>70</v>
      </c>
      <c r="M39" s="63"/>
      <c r="N39" s="61" t="s">
        <v>55</v>
      </c>
      <c r="O39" s="61"/>
      <c r="P39" s="61"/>
      <c r="Q39" s="53" t="s">
        <v>32</v>
      </c>
      <c r="R39" s="53" t="s">
        <v>45</v>
      </c>
      <c r="S39" s="53" t="s">
        <v>45</v>
      </c>
      <c r="T39" s="53" t="s">
        <v>45</v>
      </c>
      <c r="U39" s="53" t="s">
        <v>45</v>
      </c>
      <c r="V39" s="54" t="n">
        <v>1</v>
      </c>
      <c r="W39" s="54"/>
      <c r="X39" s="54"/>
      <c r="Y39" s="64" t="n">
        <f aca="false">IF(Q39="全角",V39*2,V39)</f>
        <v>1</v>
      </c>
      <c r="Z39" s="64"/>
      <c r="AA39" s="64"/>
      <c r="AB39" s="48" t="s">
        <v>29</v>
      </c>
      <c r="AC39" s="48"/>
      <c r="AD39" s="49" t="s">
        <v>27</v>
      </c>
      <c r="AE39" s="49" t="s">
        <v>27</v>
      </c>
      <c r="AF39" s="49" t="s">
        <v>27</v>
      </c>
      <c r="AG39" s="49" t="s">
        <v>27</v>
      </c>
      <c r="AH39" s="50" t="s">
        <v>27</v>
      </c>
      <c r="AI39" s="50"/>
      <c r="AJ39" s="50"/>
      <c r="AK39" s="50"/>
      <c r="AL39" s="50"/>
      <c r="AM39" s="51" t="s">
        <v>72</v>
      </c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20.1" hidden="false" customHeight="true" outlineLevel="0" collapsed="false">
      <c r="A40" s="42" t="n">
        <f aca="false">SUM(A39+1)</f>
        <v>23</v>
      </c>
      <c r="B40" s="42"/>
      <c r="C40" s="49" t="s">
        <v>30</v>
      </c>
      <c r="D40" s="49"/>
      <c r="E40" s="49"/>
      <c r="F40" s="49"/>
      <c r="G40" s="52"/>
      <c r="H40" s="63" t="s">
        <v>73</v>
      </c>
      <c r="I40" s="63"/>
      <c r="J40" s="63" t="s">
        <v>70</v>
      </c>
      <c r="K40" s="63"/>
      <c r="L40" s="63" t="s">
        <v>70</v>
      </c>
      <c r="M40" s="63"/>
      <c r="N40" s="61" t="s">
        <v>55</v>
      </c>
      <c r="O40" s="61"/>
      <c r="P40" s="61"/>
      <c r="Q40" s="53" t="s">
        <v>32</v>
      </c>
      <c r="R40" s="53" t="s">
        <v>45</v>
      </c>
      <c r="S40" s="53" t="s">
        <v>45</v>
      </c>
      <c r="T40" s="53" t="s">
        <v>45</v>
      </c>
      <c r="U40" s="53" t="s">
        <v>45</v>
      </c>
      <c r="V40" s="54" t="n">
        <v>7</v>
      </c>
      <c r="W40" s="54"/>
      <c r="X40" s="54"/>
      <c r="Y40" s="64" t="n">
        <f aca="false">IF(Q40="全角",V40*2,V40)</f>
        <v>7</v>
      </c>
      <c r="Z40" s="64"/>
      <c r="AA40" s="64"/>
      <c r="AB40" s="48" t="s">
        <v>29</v>
      </c>
      <c r="AC40" s="48"/>
      <c r="AD40" s="49" t="s">
        <v>27</v>
      </c>
      <c r="AE40" s="49" t="s">
        <v>27</v>
      </c>
      <c r="AF40" s="49" t="s">
        <v>27</v>
      </c>
      <c r="AG40" s="49" t="s">
        <v>27</v>
      </c>
      <c r="AH40" s="50" t="s">
        <v>27</v>
      </c>
      <c r="AI40" s="50"/>
      <c r="AJ40" s="50"/>
      <c r="AK40" s="50"/>
      <c r="AL40" s="50"/>
      <c r="AM40" s="56" t="s">
        <v>74</v>
      </c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20.1" hidden="false" customHeight="true" outlineLevel="0" collapsed="false">
      <c r="A41" s="42" t="n">
        <f aca="false">SUM(A40+1)</f>
        <v>24</v>
      </c>
      <c r="B41" s="42"/>
      <c r="C41" s="49" t="s">
        <v>30</v>
      </c>
      <c r="D41" s="49"/>
      <c r="E41" s="49"/>
      <c r="F41" s="49"/>
      <c r="G41" s="52"/>
      <c r="H41" s="63" t="s">
        <v>75</v>
      </c>
      <c r="I41" s="63"/>
      <c r="J41" s="63" t="s">
        <v>70</v>
      </c>
      <c r="K41" s="63"/>
      <c r="L41" s="63" t="s">
        <v>70</v>
      </c>
      <c r="M41" s="63"/>
      <c r="N41" s="61" t="s">
        <v>55</v>
      </c>
      <c r="O41" s="61"/>
      <c r="P41" s="61"/>
      <c r="Q41" s="53" t="s">
        <v>43</v>
      </c>
      <c r="R41" s="53" t="s">
        <v>45</v>
      </c>
      <c r="S41" s="53" t="s">
        <v>45</v>
      </c>
      <c r="T41" s="53" t="s">
        <v>45</v>
      </c>
      <c r="U41" s="53" t="s">
        <v>45</v>
      </c>
      <c r="V41" s="54" t="n">
        <v>30</v>
      </c>
      <c r="W41" s="54"/>
      <c r="X41" s="54"/>
      <c r="Y41" s="64" t="n">
        <f aca="false">IF(Q41="全角",V41*2,V41)</f>
        <v>30</v>
      </c>
      <c r="Z41" s="64"/>
      <c r="AA41" s="64"/>
      <c r="AB41" s="48" t="s">
        <v>40</v>
      </c>
      <c r="AC41" s="48"/>
      <c r="AD41" s="49" t="s">
        <v>27</v>
      </c>
      <c r="AE41" s="49" t="s">
        <v>27</v>
      </c>
      <c r="AF41" s="49" t="s">
        <v>27</v>
      </c>
      <c r="AG41" s="49" t="s">
        <v>27</v>
      </c>
      <c r="AH41" s="50" t="s">
        <v>27</v>
      </c>
      <c r="AI41" s="50"/>
      <c r="AJ41" s="50"/>
      <c r="AK41" s="50"/>
      <c r="AL41" s="50"/>
      <c r="AM41" s="51" t="s">
        <v>27</v>
      </c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78" hidden="false" customHeight="true" outlineLevel="0" collapsed="false">
      <c r="A42" s="42" t="n">
        <f aca="false">SUM(A41+1)</f>
        <v>25</v>
      </c>
      <c r="B42" s="42"/>
      <c r="C42" s="49" t="s">
        <v>30</v>
      </c>
      <c r="D42" s="49"/>
      <c r="E42" s="49"/>
      <c r="F42" s="49"/>
      <c r="G42" s="52"/>
      <c r="H42" s="63" t="s">
        <v>76</v>
      </c>
      <c r="I42" s="63"/>
      <c r="J42" s="63" t="s">
        <v>70</v>
      </c>
      <c r="K42" s="63"/>
      <c r="L42" s="63" t="s">
        <v>70</v>
      </c>
      <c r="M42" s="63"/>
      <c r="N42" s="61" t="s">
        <v>55</v>
      </c>
      <c r="O42" s="61"/>
      <c r="P42" s="61"/>
      <c r="Q42" s="53" t="s">
        <v>32</v>
      </c>
      <c r="R42" s="53" t="s">
        <v>45</v>
      </c>
      <c r="S42" s="53" t="s">
        <v>45</v>
      </c>
      <c r="T42" s="53" t="s">
        <v>45</v>
      </c>
      <c r="U42" s="53" t="s">
        <v>45</v>
      </c>
      <c r="V42" s="54" t="n">
        <v>10</v>
      </c>
      <c r="W42" s="54"/>
      <c r="X42" s="54"/>
      <c r="Y42" s="64" t="n">
        <f aca="false">IF(Q42="全角",V42*2,V42)</f>
        <v>10</v>
      </c>
      <c r="Z42" s="64"/>
      <c r="AA42" s="64"/>
      <c r="AB42" s="48" t="s">
        <v>40</v>
      </c>
      <c r="AC42" s="48"/>
      <c r="AD42" s="49" t="s">
        <v>27</v>
      </c>
      <c r="AE42" s="49" t="s">
        <v>27</v>
      </c>
      <c r="AF42" s="49" t="s">
        <v>27</v>
      </c>
      <c r="AG42" s="49" t="s">
        <v>27</v>
      </c>
      <c r="AH42" s="50" t="s">
        <v>27</v>
      </c>
      <c r="AI42" s="50"/>
      <c r="AJ42" s="50"/>
      <c r="AK42" s="50"/>
      <c r="AL42" s="50"/>
      <c r="AM42" s="56" t="s">
        <v>77</v>
      </c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</row>
    <row r="43" customFormat="false" ht="20.1" hidden="false" customHeight="true" outlineLevel="0" collapsed="false">
      <c r="A43" s="42" t="n">
        <f aca="false">SUM(A42+1)</f>
        <v>26</v>
      </c>
      <c r="B43" s="42"/>
      <c r="C43" s="49" t="s">
        <v>30</v>
      </c>
      <c r="D43" s="49"/>
      <c r="E43" s="49"/>
      <c r="F43" s="49"/>
      <c r="G43" s="52"/>
      <c r="H43" s="63" t="s">
        <v>78</v>
      </c>
      <c r="I43" s="63"/>
      <c r="J43" s="63" t="s">
        <v>70</v>
      </c>
      <c r="K43" s="63"/>
      <c r="L43" s="63" t="s">
        <v>70</v>
      </c>
      <c r="M43" s="63"/>
      <c r="N43" s="61" t="s">
        <v>55</v>
      </c>
      <c r="O43" s="61"/>
      <c r="P43" s="61"/>
      <c r="Q43" s="53" t="s">
        <v>32</v>
      </c>
      <c r="R43" s="53" t="s">
        <v>45</v>
      </c>
      <c r="S43" s="53" t="s">
        <v>45</v>
      </c>
      <c r="T43" s="53" t="s">
        <v>45</v>
      </c>
      <c r="U43" s="53" t="s">
        <v>45</v>
      </c>
      <c r="V43" s="54" t="n">
        <v>1</v>
      </c>
      <c r="W43" s="54"/>
      <c r="X43" s="54"/>
      <c r="Y43" s="64" t="n">
        <f aca="false">IF(Q43="全角",V43*2,V43)</f>
        <v>1</v>
      </c>
      <c r="Z43" s="64"/>
      <c r="AA43" s="64"/>
      <c r="AB43" s="48" t="s">
        <v>40</v>
      </c>
      <c r="AC43" s="48"/>
      <c r="AD43" s="49" t="s">
        <v>27</v>
      </c>
      <c r="AE43" s="49" t="s">
        <v>27</v>
      </c>
      <c r="AF43" s="49" t="s">
        <v>27</v>
      </c>
      <c r="AG43" s="49" t="s">
        <v>27</v>
      </c>
      <c r="AH43" s="50" t="s">
        <v>27</v>
      </c>
      <c r="AI43" s="50"/>
      <c r="AJ43" s="50"/>
      <c r="AK43" s="50"/>
      <c r="AL43" s="50"/>
      <c r="AM43" s="51" t="s">
        <v>27</v>
      </c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20.1" hidden="false" customHeight="true" outlineLevel="0" collapsed="false">
      <c r="A44" s="42" t="n">
        <f aca="false">SUM(A43+1)</f>
        <v>27</v>
      </c>
      <c r="B44" s="42"/>
      <c r="C44" s="49" t="s">
        <v>30</v>
      </c>
      <c r="D44" s="49"/>
      <c r="E44" s="49"/>
      <c r="F44" s="49"/>
      <c r="G44" s="52"/>
      <c r="H44" s="63" t="s">
        <v>79</v>
      </c>
      <c r="I44" s="63"/>
      <c r="J44" s="63" t="s">
        <v>70</v>
      </c>
      <c r="K44" s="63"/>
      <c r="L44" s="63" t="s">
        <v>70</v>
      </c>
      <c r="M44" s="63"/>
      <c r="N44" s="61" t="s">
        <v>55</v>
      </c>
      <c r="O44" s="61"/>
      <c r="P44" s="61"/>
      <c r="Q44" s="53" t="s">
        <v>32</v>
      </c>
      <c r="R44" s="53" t="s">
        <v>45</v>
      </c>
      <c r="S44" s="53" t="s">
        <v>45</v>
      </c>
      <c r="T44" s="53" t="s">
        <v>45</v>
      </c>
      <c r="U44" s="53" t="s">
        <v>45</v>
      </c>
      <c r="V44" s="54" t="n">
        <v>10</v>
      </c>
      <c r="W44" s="54"/>
      <c r="X44" s="54"/>
      <c r="Y44" s="64" t="n">
        <f aca="false">IF(Q44="全角",V44*2,V44)</f>
        <v>10</v>
      </c>
      <c r="Z44" s="64"/>
      <c r="AA44" s="64"/>
      <c r="AB44" s="48" t="s">
        <v>40</v>
      </c>
      <c r="AC44" s="48"/>
      <c r="AD44" s="49" t="s">
        <v>27</v>
      </c>
      <c r="AE44" s="49" t="s">
        <v>27</v>
      </c>
      <c r="AF44" s="49" t="s">
        <v>27</v>
      </c>
      <c r="AG44" s="49" t="s">
        <v>27</v>
      </c>
      <c r="AH44" s="50" t="s">
        <v>27</v>
      </c>
      <c r="AI44" s="50"/>
      <c r="AJ44" s="50"/>
      <c r="AK44" s="50"/>
      <c r="AL44" s="50"/>
      <c r="AM44" s="51" t="s">
        <v>27</v>
      </c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20.1" hidden="false" customHeight="true" outlineLevel="0" collapsed="false">
      <c r="A45" s="42" t="n">
        <f aca="false">SUM(A44+1)</f>
        <v>28</v>
      </c>
      <c r="B45" s="42"/>
      <c r="C45" s="49" t="s">
        <v>30</v>
      </c>
      <c r="D45" s="49"/>
      <c r="E45" s="49"/>
      <c r="F45" s="49"/>
      <c r="G45" s="52"/>
      <c r="H45" s="63" t="s">
        <v>80</v>
      </c>
      <c r="I45" s="63"/>
      <c r="J45" s="63" t="s">
        <v>63</v>
      </c>
      <c r="K45" s="63"/>
      <c r="L45" s="63" t="s">
        <v>63</v>
      </c>
      <c r="M45" s="63"/>
      <c r="N45" s="61" t="s">
        <v>55</v>
      </c>
      <c r="O45" s="61"/>
      <c r="P45" s="61"/>
      <c r="Q45" s="53" t="s">
        <v>32</v>
      </c>
      <c r="R45" s="53" t="s">
        <v>32</v>
      </c>
      <c r="S45" s="53" t="s">
        <v>32</v>
      </c>
      <c r="T45" s="53" t="s">
        <v>32</v>
      </c>
      <c r="U45" s="53" t="s">
        <v>32</v>
      </c>
      <c r="V45" s="54" t="n">
        <v>10</v>
      </c>
      <c r="W45" s="54"/>
      <c r="X45" s="54"/>
      <c r="Y45" s="64" t="n">
        <f aca="false">IF(Q45="全角",V45*2,V45)</f>
        <v>10</v>
      </c>
      <c r="Z45" s="64"/>
      <c r="AA45" s="64"/>
      <c r="AB45" s="48" t="s">
        <v>40</v>
      </c>
      <c r="AC45" s="48"/>
      <c r="AD45" s="49" t="s">
        <v>27</v>
      </c>
      <c r="AE45" s="49" t="s">
        <v>27</v>
      </c>
      <c r="AF45" s="49" t="s">
        <v>27</v>
      </c>
      <c r="AG45" s="49" t="s">
        <v>27</v>
      </c>
      <c r="AH45" s="50" t="s">
        <v>27</v>
      </c>
      <c r="AI45" s="50"/>
      <c r="AJ45" s="50"/>
      <c r="AK45" s="50"/>
      <c r="AL45" s="50"/>
      <c r="AM45" s="51" t="s">
        <v>27</v>
      </c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61.5" hidden="false" customHeight="true" outlineLevel="0" collapsed="false">
      <c r="A46" s="42" t="n">
        <f aca="false">SUM(A45+1)</f>
        <v>29</v>
      </c>
      <c r="B46" s="42"/>
      <c r="C46" s="49" t="s">
        <v>27</v>
      </c>
      <c r="D46" s="49"/>
      <c r="E46" s="49"/>
      <c r="F46" s="49"/>
      <c r="G46" s="52"/>
      <c r="H46" s="54" t="s">
        <v>81</v>
      </c>
      <c r="I46" s="54"/>
      <c r="J46" s="54" t="s">
        <v>68</v>
      </c>
      <c r="K46" s="54"/>
      <c r="L46" s="54" t="s">
        <v>68</v>
      </c>
      <c r="M46" s="54"/>
      <c r="N46" s="61" t="s">
        <v>55</v>
      </c>
      <c r="O46" s="61"/>
      <c r="P46" s="61"/>
      <c r="Q46" s="46" t="s">
        <v>27</v>
      </c>
      <c r="R46" s="46" t="s">
        <v>45</v>
      </c>
      <c r="S46" s="46" t="s">
        <v>45</v>
      </c>
      <c r="T46" s="46" t="s">
        <v>45</v>
      </c>
      <c r="U46" s="46" t="s">
        <v>45</v>
      </c>
      <c r="V46" s="59" t="s">
        <v>27</v>
      </c>
      <c r="W46" s="59"/>
      <c r="X46" s="59"/>
      <c r="Y46" s="64" t="s">
        <v>27</v>
      </c>
      <c r="Z46" s="64"/>
      <c r="AA46" s="64"/>
      <c r="AB46" s="48" t="s">
        <v>40</v>
      </c>
      <c r="AC46" s="48"/>
      <c r="AD46" s="49" t="s">
        <v>27</v>
      </c>
      <c r="AE46" s="49" t="s">
        <v>27</v>
      </c>
      <c r="AF46" s="49" t="s">
        <v>27</v>
      </c>
      <c r="AG46" s="49" t="s">
        <v>27</v>
      </c>
      <c r="AH46" s="50" t="s">
        <v>27</v>
      </c>
      <c r="AI46" s="50"/>
      <c r="AJ46" s="50"/>
      <c r="AK46" s="50"/>
      <c r="AL46" s="50"/>
      <c r="AM46" s="56" t="s">
        <v>82</v>
      </c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</row>
    <row r="47" customFormat="false" ht="20.1" hidden="false" customHeight="true" outlineLevel="0" collapsed="false">
      <c r="A47" s="42" t="n">
        <f aca="false">SUM(A46+1)</f>
        <v>30</v>
      </c>
      <c r="B47" s="42"/>
      <c r="C47" s="49" t="s">
        <v>30</v>
      </c>
      <c r="D47" s="49"/>
      <c r="E47" s="49"/>
      <c r="F47" s="49"/>
      <c r="G47" s="52"/>
      <c r="H47" s="63" t="s">
        <v>83</v>
      </c>
      <c r="I47" s="63"/>
      <c r="J47" s="63" t="s">
        <v>68</v>
      </c>
      <c r="K47" s="63"/>
      <c r="L47" s="63" t="s">
        <v>68</v>
      </c>
      <c r="M47" s="63"/>
      <c r="N47" s="61" t="s">
        <v>55</v>
      </c>
      <c r="O47" s="61"/>
      <c r="P47" s="61"/>
      <c r="Q47" s="53" t="s">
        <v>32</v>
      </c>
      <c r="R47" s="53" t="s">
        <v>45</v>
      </c>
      <c r="S47" s="53" t="s">
        <v>45</v>
      </c>
      <c r="T47" s="53" t="s">
        <v>45</v>
      </c>
      <c r="U47" s="53" t="s">
        <v>45</v>
      </c>
      <c r="V47" s="54" t="n">
        <v>1</v>
      </c>
      <c r="W47" s="54"/>
      <c r="X47" s="54"/>
      <c r="Y47" s="64" t="n">
        <v>1</v>
      </c>
      <c r="Z47" s="64"/>
      <c r="AA47" s="64"/>
      <c r="AB47" s="48" t="s">
        <v>40</v>
      </c>
      <c r="AC47" s="48"/>
      <c r="AD47" s="49" t="s">
        <v>27</v>
      </c>
      <c r="AE47" s="49" t="s">
        <v>27</v>
      </c>
      <c r="AF47" s="49" t="s">
        <v>27</v>
      </c>
      <c r="AG47" s="49" t="s">
        <v>27</v>
      </c>
      <c r="AH47" s="50" t="s">
        <v>27</v>
      </c>
      <c r="AI47" s="50"/>
      <c r="AJ47" s="50"/>
      <c r="AK47" s="50"/>
      <c r="AL47" s="50"/>
      <c r="AM47" s="51" t="s">
        <v>27</v>
      </c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</row>
    <row r="48" customFormat="false" ht="20.1" hidden="false" customHeight="true" outlineLevel="0" collapsed="false">
      <c r="A48" s="42" t="n">
        <f aca="false">SUM(A47+1)</f>
        <v>31</v>
      </c>
      <c r="B48" s="42"/>
      <c r="C48" s="49" t="s">
        <v>30</v>
      </c>
      <c r="D48" s="49"/>
      <c r="E48" s="49"/>
      <c r="F48" s="49"/>
      <c r="G48" s="52"/>
      <c r="H48" s="63" t="s">
        <v>84</v>
      </c>
      <c r="I48" s="63"/>
      <c r="J48" s="63" t="s">
        <v>68</v>
      </c>
      <c r="K48" s="63"/>
      <c r="L48" s="63" t="s">
        <v>68</v>
      </c>
      <c r="M48" s="63"/>
      <c r="N48" s="61" t="s">
        <v>55</v>
      </c>
      <c r="O48" s="61"/>
      <c r="P48" s="61"/>
      <c r="Q48" s="53" t="s">
        <v>43</v>
      </c>
      <c r="R48" s="53" t="s">
        <v>45</v>
      </c>
      <c r="S48" s="53" t="s">
        <v>45</v>
      </c>
      <c r="T48" s="53" t="s">
        <v>45</v>
      </c>
      <c r="U48" s="53" t="s">
        <v>45</v>
      </c>
      <c r="V48" s="54" t="n">
        <v>1</v>
      </c>
      <c r="W48" s="54"/>
      <c r="X48" s="54"/>
      <c r="Y48" s="64" t="n">
        <v>1</v>
      </c>
      <c r="Z48" s="64"/>
      <c r="AA48" s="64"/>
      <c r="AB48" s="48" t="s">
        <v>40</v>
      </c>
      <c r="AC48" s="48"/>
      <c r="AD48" s="49" t="s">
        <v>27</v>
      </c>
      <c r="AE48" s="49" t="s">
        <v>27</v>
      </c>
      <c r="AF48" s="49" t="s">
        <v>27</v>
      </c>
      <c r="AG48" s="49" t="s">
        <v>27</v>
      </c>
      <c r="AH48" s="50" t="s">
        <v>27</v>
      </c>
      <c r="AI48" s="50"/>
      <c r="AJ48" s="50"/>
      <c r="AK48" s="50"/>
      <c r="AL48" s="50"/>
      <c r="AM48" s="51" t="s">
        <v>27</v>
      </c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20.1" hidden="false" customHeight="true" outlineLevel="0" collapsed="false">
      <c r="A49" s="42" t="n">
        <f aca="false">SUM(A48+1)</f>
        <v>32</v>
      </c>
      <c r="B49" s="42"/>
      <c r="C49" s="49" t="s">
        <v>30</v>
      </c>
      <c r="D49" s="49"/>
      <c r="E49" s="49"/>
      <c r="F49" s="49"/>
      <c r="G49" s="60"/>
      <c r="H49" s="63" t="s">
        <v>53</v>
      </c>
      <c r="I49" s="63"/>
      <c r="J49" s="63" t="s">
        <v>53</v>
      </c>
      <c r="K49" s="63"/>
      <c r="L49" s="63" t="s">
        <v>53</v>
      </c>
      <c r="M49" s="63"/>
      <c r="N49" s="61" t="s">
        <v>55</v>
      </c>
      <c r="O49" s="61"/>
      <c r="P49" s="61"/>
      <c r="Q49" s="53" t="s">
        <v>43</v>
      </c>
      <c r="R49" s="53" t="s">
        <v>45</v>
      </c>
      <c r="S49" s="53" t="s">
        <v>45</v>
      </c>
      <c r="T49" s="53" t="s">
        <v>45</v>
      </c>
      <c r="U49" s="53" t="s">
        <v>45</v>
      </c>
      <c r="V49" s="54" t="n">
        <v>7</v>
      </c>
      <c r="W49" s="54"/>
      <c r="X49" s="54"/>
      <c r="Y49" s="64" t="n">
        <v>7</v>
      </c>
      <c r="Z49" s="64"/>
      <c r="AA49" s="64"/>
      <c r="AB49" s="48" t="s">
        <v>27</v>
      </c>
      <c r="AC49" s="48"/>
      <c r="AD49" s="49" t="s">
        <v>27</v>
      </c>
      <c r="AE49" s="49" t="s">
        <v>27</v>
      </c>
      <c r="AF49" s="49" t="s">
        <v>27</v>
      </c>
      <c r="AG49" s="49" t="s">
        <v>27</v>
      </c>
      <c r="AH49" s="50" t="s">
        <v>27</v>
      </c>
      <c r="AI49" s="50"/>
      <c r="AJ49" s="50"/>
      <c r="AK49" s="50"/>
      <c r="AL49" s="50"/>
      <c r="AM49" s="56" t="s">
        <v>54</v>
      </c>
      <c r="AN49" s="56" t="s">
        <v>54</v>
      </c>
      <c r="AO49" s="56" t="s">
        <v>54</v>
      </c>
      <c r="AP49" s="56" t="s">
        <v>54</v>
      </c>
      <c r="AQ49" s="56" t="s">
        <v>54</v>
      </c>
      <c r="AR49" s="56" t="s">
        <v>54</v>
      </c>
      <c r="AS49" s="56" t="s">
        <v>54</v>
      </c>
      <c r="AT49" s="56" t="s">
        <v>54</v>
      </c>
      <c r="AU49" s="56" t="s">
        <v>54</v>
      </c>
      <c r="AV49" s="56" t="s">
        <v>54</v>
      </c>
      <c r="AW49" s="56" t="s">
        <v>54</v>
      </c>
      <c r="AX49" s="56" t="s">
        <v>54</v>
      </c>
      <c r="AY49" s="56" t="s">
        <v>54</v>
      </c>
      <c r="AZ49" s="56" t="s">
        <v>54</v>
      </c>
      <c r="BA49" s="56" t="s">
        <v>54</v>
      </c>
      <c r="BB49" s="56" t="s">
        <v>54</v>
      </c>
      <c r="BC49" s="56" t="s">
        <v>54</v>
      </c>
      <c r="BD49" s="56" t="s">
        <v>54</v>
      </c>
      <c r="BE49" s="56" t="s">
        <v>54</v>
      </c>
      <c r="BF49" s="56" t="s">
        <v>54</v>
      </c>
      <c r="BG49" s="56" t="s">
        <v>54</v>
      </c>
      <c r="BH49" s="56" t="s">
        <v>54</v>
      </c>
      <c r="BI49" s="56" t="s">
        <v>54</v>
      </c>
      <c r="BJ49" s="56" t="s">
        <v>54</v>
      </c>
      <c r="BK49" s="56" t="s">
        <v>54</v>
      </c>
      <c r="BL49" s="56" t="s">
        <v>54</v>
      </c>
    </row>
    <row r="50" customFormat="false" ht="20.1" hidden="false" customHeight="true" outlineLevel="0" collapsed="false">
      <c r="A50" s="42" t="n">
        <f aca="false">SUM(A49+1)</f>
        <v>33</v>
      </c>
      <c r="B50" s="42"/>
      <c r="C50" s="43" t="s">
        <v>27</v>
      </c>
      <c r="D50" s="43"/>
      <c r="E50" s="43"/>
      <c r="F50" s="43"/>
      <c r="G50" s="65" t="s">
        <v>85</v>
      </c>
      <c r="H50" s="65"/>
      <c r="I50" s="65"/>
      <c r="J50" s="65"/>
      <c r="K50" s="65"/>
      <c r="L50" s="65"/>
      <c r="M50" s="65"/>
      <c r="N50" s="45" t="s">
        <v>85</v>
      </c>
      <c r="O50" s="45"/>
      <c r="P50" s="45"/>
      <c r="Q50" s="46" t="s">
        <v>27</v>
      </c>
      <c r="R50" s="46" t="s">
        <v>27</v>
      </c>
      <c r="S50" s="46" t="s">
        <v>27</v>
      </c>
      <c r="T50" s="46" t="s">
        <v>27</v>
      </c>
      <c r="U50" s="46" t="s">
        <v>27</v>
      </c>
      <c r="V50" s="47" t="s">
        <v>27</v>
      </c>
      <c r="W50" s="47"/>
      <c r="X50" s="47"/>
      <c r="Y50" s="47" t="s">
        <v>27</v>
      </c>
      <c r="Z50" s="47"/>
      <c r="AA50" s="47"/>
      <c r="AB50" s="48" t="s">
        <v>29</v>
      </c>
      <c r="AC50" s="48"/>
      <c r="AD50" s="49" t="s">
        <v>27</v>
      </c>
      <c r="AE50" s="49" t="s">
        <v>27</v>
      </c>
      <c r="AF50" s="49" t="s">
        <v>27</v>
      </c>
      <c r="AG50" s="49" t="s">
        <v>27</v>
      </c>
      <c r="AH50" s="50" t="s">
        <v>27</v>
      </c>
      <c r="AI50" s="50"/>
      <c r="AJ50" s="50"/>
      <c r="AK50" s="50"/>
      <c r="AL50" s="50"/>
      <c r="AM50" s="51" t="s">
        <v>27</v>
      </c>
      <c r="AN50" s="51" t="s">
        <v>27</v>
      </c>
      <c r="AO50" s="51" t="s">
        <v>27</v>
      </c>
      <c r="AP50" s="51" t="s">
        <v>27</v>
      </c>
      <c r="AQ50" s="51" t="s">
        <v>27</v>
      </c>
      <c r="AR50" s="51" t="s">
        <v>27</v>
      </c>
      <c r="AS50" s="51" t="s">
        <v>27</v>
      </c>
      <c r="AT50" s="51" t="s">
        <v>27</v>
      </c>
      <c r="AU50" s="51" t="s">
        <v>27</v>
      </c>
      <c r="AV50" s="51" t="s">
        <v>27</v>
      </c>
      <c r="AW50" s="51" t="s">
        <v>27</v>
      </c>
      <c r="AX50" s="51" t="s">
        <v>27</v>
      </c>
      <c r="AY50" s="51" t="s">
        <v>27</v>
      </c>
      <c r="AZ50" s="51" t="s">
        <v>27</v>
      </c>
      <c r="BA50" s="51" t="s">
        <v>27</v>
      </c>
      <c r="BB50" s="51" t="s">
        <v>27</v>
      </c>
      <c r="BC50" s="51" t="s">
        <v>27</v>
      </c>
      <c r="BD50" s="51" t="s">
        <v>27</v>
      </c>
      <c r="BE50" s="51" t="s">
        <v>27</v>
      </c>
      <c r="BF50" s="51" t="s">
        <v>27</v>
      </c>
      <c r="BG50" s="51" t="s">
        <v>27</v>
      </c>
      <c r="BH50" s="51" t="s">
        <v>27</v>
      </c>
      <c r="BI50" s="51" t="s">
        <v>27</v>
      </c>
      <c r="BJ50" s="51" t="s">
        <v>27</v>
      </c>
      <c r="BK50" s="51" t="s">
        <v>27</v>
      </c>
      <c r="BL50" s="51" t="s">
        <v>27</v>
      </c>
    </row>
    <row r="51" customFormat="false" ht="20.1" hidden="false" customHeight="true" outlineLevel="0" collapsed="false">
      <c r="A51" s="42" t="n">
        <f aca="false">SUM(A50+1)</f>
        <v>34</v>
      </c>
      <c r="B51" s="42"/>
      <c r="C51" s="49" t="s">
        <v>30</v>
      </c>
      <c r="D51" s="49"/>
      <c r="E51" s="49"/>
      <c r="F51" s="49"/>
      <c r="G51" s="52"/>
      <c r="H51" s="53" t="s">
        <v>31</v>
      </c>
      <c r="I51" s="53"/>
      <c r="J51" s="53"/>
      <c r="K51" s="53"/>
      <c r="L51" s="53"/>
      <c r="M51" s="53"/>
      <c r="N51" s="45" t="s">
        <v>85</v>
      </c>
      <c r="O51" s="45"/>
      <c r="P51" s="45"/>
      <c r="Q51" s="53" t="s">
        <v>32</v>
      </c>
      <c r="R51" s="53" t="s">
        <v>32</v>
      </c>
      <c r="S51" s="53" t="s">
        <v>32</v>
      </c>
      <c r="T51" s="53" t="s">
        <v>32</v>
      </c>
      <c r="U51" s="53" t="s">
        <v>32</v>
      </c>
      <c r="V51" s="54" t="n">
        <v>1</v>
      </c>
      <c r="W51" s="54"/>
      <c r="X51" s="54"/>
      <c r="Y51" s="64" t="n">
        <f aca="false">IF(Q51="全角",V51*2,V51)</f>
        <v>1</v>
      </c>
      <c r="Z51" s="64"/>
      <c r="AA51" s="64"/>
      <c r="AB51" s="48" t="s">
        <v>29</v>
      </c>
      <c r="AC51" s="48"/>
      <c r="AD51" s="49" t="s">
        <v>27</v>
      </c>
      <c r="AE51" s="49" t="s">
        <v>27</v>
      </c>
      <c r="AF51" s="49" t="s">
        <v>27</v>
      </c>
      <c r="AG51" s="49" t="s">
        <v>27</v>
      </c>
      <c r="AH51" s="55" t="n">
        <v>8</v>
      </c>
      <c r="AI51" s="55"/>
      <c r="AJ51" s="55"/>
      <c r="AK51" s="55"/>
      <c r="AL51" s="55"/>
      <c r="AM51" s="51" t="s">
        <v>86</v>
      </c>
      <c r="AN51" s="51" t="s">
        <v>86</v>
      </c>
      <c r="AO51" s="51" t="s">
        <v>86</v>
      </c>
      <c r="AP51" s="51" t="s">
        <v>86</v>
      </c>
      <c r="AQ51" s="51" t="s">
        <v>86</v>
      </c>
      <c r="AR51" s="51" t="s">
        <v>86</v>
      </c>
      <c r="AS51" s="51" t="s">
        <v>86</v>
      </c>
      <c r="AT51" s="51" t="s">
        <v>86</v>
      </c>
      <c r="AU51" s="51" t="s">
        <v>86</v>
      </c>
      <c r="AV51" s="51" t="s">
        <v>86</v>
      </c>
      <c r="AW51" s="51" t="s">
        <v>86</v>
      </c>
      <c r="AX51" s="51" t="s">
        <v>86</v>
      </c>
      <c r="AY51" s="51" t="s">
        <v>86</v>
      </c>
      <c r="AZ51" s="51" t="s">
        <v>86</v>
      </c>
      <c r="BA51" s="51" t="s">
        <v>86</v>
      </c>
      <c r="BB51" s="51" t="s">
        <v>86</v>
      </c>
      <c r="BC51" s="51" t="s">
        <v>86</v>
      </c>
      <c r="BD51" s="51" t="s">
        <v>86</v>
      </c>
      <c r="BE51" s="51" t="s">
        <v>86</v>
      </c>
      <c r="BF51" s="51" t="s">
        <v>86</v>
      </c>
      <c r="BG51" s="51" t="s">
        <v>86</v>
      </c>
      <c r="BH51" s="51" t="s">
        <v>86</v>
      </c>
      <c r="BI51" s="51" t="s">
        <v>86</v>
      </c>
      <c r="BJ51" s="51" t="s">
        <v>86</v>
      </c>
      <c r="BK51" s="51" t="s">
        <v>86</v>
      </c>
      <c r="BL51" s="51" t="s">
        <v>86</v>
      </c>
    </row>
    <row r="52" customFormat="false" ht="20.1" hidden="false" customHeight="true" outlineLevel="0" collapsed="false">
      <c r="A52" s="42" t="n">
        <f aca="false">SUM(A51+1)</f>
        <v>35</v>
      </c>
      <c r="B52" s="42"/>
      <c r="C52" s="49" t="s">
        <v>30</v>
      </c>
      <c r="D52" s="49"/>
      <c r="E52" s="49"/>
      <c r="F52" s="49"/>
      <c r="G52" s="52"/>
      <c r="H52" s="53" t="s">
        <v>87</v>
      </c>
      <c r="I52" s="53"/>
      <c r="J52" s="53"/>
      <c r="K52" s="53"/>
      <c r="L52" s="53"/>
      <c r="M52" s="53"/>
      <c r="N52" s="45" t="s">
        <v>85</v>
      </c>
      <c r="O52" s="45"/>
      <c r="P52" s="45"/>
      <c r="Q52" s="53" t="s">
        <v>32</v>
      </c>
      <c r="R52" s="53" t="s">
        <v>32</v>
      </c>
      <c r="S52" s="53" t="s">
        <v>32</v>
      </c>
      <c r="T52" s="53" t="s">
        <v>32</v>
      </c>
      <c r="U52" s="53" t="s">
        <v>32</v>
      </c>
      <c r="V52" s="54" t="n">
        <v>6</v>
      </c>
      <c r="W52" s="54"/>
      <c r="X52" s="54"/>
      <c r="Y52" s="64" t="n">
        <f aca="false">IF(Q52="全角",V52*2,V52)</f>
        <v>6</v>
      </c>
      <c r="Z52" s="64"/>
      <c r="AA52" s="64"/>
      <c r="AB52" s="48" t="s">
        <v>40</v>
      </c>
      <c r="AC52" s="48"/>
      <c r="AD52" s="49" t="s">
        <v>27</v>
      </c>
      <c r="AE52" s="49" t="s">
        <v>27</v>
      </c>
      <c r="AF52" s="49" t="s">
        <v>27</v>
      </c>
      <c r="AG52" s="49" t="s">
        <v>27</v>
      </c>
      <c r="AH52" s="50" t="s">
        <v>27</v>
      </c>
      <c r="AI52" s="50"/>
      <c r="AJ52" s="50"/>
      <c r="AK52" s="50"/>
      <c r="AL52" s="50"/>
      <c r="AM52" s="56" t="s">
        <v>74</v>
      </c>
      <c r="AN52" s="56" t="s">
        <v>27</v>
      </c>
      <c r="AO52" s="56" t="s">
        <v>27</v>
      </c>
      <c r="AP52" s="56" t="s">
        <v>27</v>
      </c>
      <c r="AQ52" s="56" t="s">
        <v>27</v>
      </c>
      <c r="AR52" s="56" t="s">
        <v>27</v>
      </c>
      <c r="AS52" s="56" t="s">
        <v>27</v>
      </c>
      <c r="AT52" s="56" t="s">
        <v>27</v>
      </c>
      <c r="AU52" s="56" t="s">
        <v>27</v>
      </c>
      <c r="AV52" s="56" t="s">
        <v>27</v>
      </c>
      <c r="AW52" s="56" t="s">
        <v>27</v>
      </c>
      <c r="AX52" s="56" t="s">
        <v>27</v>
      </c>
      <c r="AY52" s="56" t="s">
        <v>27</v>
      </c>
      <c r="AZ52" s="56" t="s">
        <v>27</v>
      </c>
      <c r="BA52" s="56" t="s">
        <v>27</v>
      </c>
      <c r="BB52" s="56" t="s">
        <v>27</v>
      </c>
      <c r="BC52" s="56" t="s">
        <v>27</v>
      </c>
      <c r="BD52" s="56" t="s">
        <v>27</v>
      </c>
      <c r="BE52" s="56" t="s">
        <v>27</v>
      </c>
      <c r="BF52" s="56" t="s">
        <v>27</v>
      </c>
      <c r="BG52" s="56" t="s">
        <v>27</v>
      </c>
      <c r="BH52" s="56" t="s">
        <v>27</v>
      </c>
      <c r="BI52" s="56" t="s">
        <v>27</v>
      </c>
      <c r="BJ52" s="56" t="s">
        <v>27</v>
      </c>
      <c r="BK52" s="56" t="s">
        <v>27</v>
      </c>
      <c r="BL52" s="56" t="s">
        <v>27</v>
      </c>
    </row>
    <row r="53" customFormat="false" ht="20.1" hidden="false" customHeight="true" outlineLevel="0" collapsed="false">
      <c r="A53" s="42" t="n">
        <f aca="false">SUM(A52+1)</f>
        <v>36</v>
      </c>
      <c r="B53" s="42"/>
      <c r="C53" s="49" t="s">
        <v>30</v>
      </c>
      <c r="D53" s="49"/>
      <c r="E53" s="49"/>
      <c r="F53" s="49"/>
      <c r="G53" s="52"/>
      <c r="H53" s="53" t="s">
        <v>88</v>
      </c>
      <c r="I53" s="53"/>
      <c r="J53" s="53"/>
      <c r="K53" s="53"/>
      <c r="L53" s="53"/>
      <c r="M53" s="53"/>
      <c r="N53" s="45" t="s">
        <v>85</v>
      </c>
      <c r="O53" s="45"/>
      <c r="P53" s="45"/>
      <c r="Q53" s="53" t="s">
        <v>32</v>
      </c>
      <c r="R53" s="53" t="s">
        <v>32</v>
      </c>
      <c r="S53" s="53" t="s">
        <v>32</v>
      </c>
      <c r="T53" s="53" t="s">
        <v>32</v>
      </c>
      <c r="U53" s="53" t="s">
        <v>32</v>
      </c>
      <c r="V53" s="54" t="n">
        <v>12</v>
      </c>
      <c r="W53" s="54"/>
      <c r="X53" s="54"/>
      <c r="Y53" s="64" t="n">
        <f aca="false">IF(Q53="全角",V53*2,V53)</f>
        <v>12</v>
      </c>
      <c r="Z53" s="64"/>
      <c r="AA53" s="64"/>
      <c r="AB53" s="48" t="s">
        <v>40</v>
      </c>
      <c r="AC53" s="48"/>
      <c r="AD53" s="49" t="s">
        <v>27</v>
      </c>
      <c r="AE53" s="49" t="s">
        <v>27</v>
      </c>
      <c r="AF53" s="49" t="s">
        <v>27</v>
      </c>
      <c r="AG53" s="49" t="s">
        <v>27</v>
      </c>
      <c r="AH53" s="50" t="s">
        <v>27</v>
      </c>
      <c r="AI53" s="50"/>
      <c r="AJ53" s="50"/>
      <c r="AK53" s="50"/>
      <c r="AL53" s="50"/>
      <c r="AM53" s="56" t="s">
        <v>74</v>
      </c>
      <c r="AN53" s="56" t="s">
        <v>27</v>
      </c>
      <c r="AO53" s="56" t="s">
        <v>27</v>
      </c>
      <c r="AP53" s="56" t="s">
        <v>27</v>
      </c>
      <c r="AQ53" s="56" t="s">
        <v>27</v>
      </c>
      <c r="AR53" s="56" t="s">
        <v>27</v>
      </c>
      <c r="AS53" s="56" t="s">
        <v>27</v>
      </c>
      <c r="AT53" s="56" t="s">
        <v>27</v>
      </c>
      <c r="AU53" s="56" t="s">
        <v>27</v>
      </c>
      <c r="AV53" s="56" t="s">
        <v>27</v>
      </c>
      <c r="AW53" s="56" t="s">
        <v>27</v>
      </c>
      <c r="AX53" s="56" t="s">
        <v>27</v>
      </c>
      <c r="AY53" s="56" t="s">
        <v>27</v>
      </c>
      <c r="AZ53" s="56" t="s">
        <v>27</v>
      </c>
      <c r="BA53" s="56" t="s">
        <v>27</v>
      </c>
      <c r="BB53" s="56" t="s">
        <v>27</v>
      </c>
      <c r="BC53" s="56" t="s">
        <v>27</v>
      </c>
      <c r="BD53" s="56" t="s">
        <v>27</v>
      </c>
      <c r="BE53" s="56" t="s">
        <v>27</v>
      </c>
      <c r="BF53" s="56" t="s">
        <v>27</v>
      </c>
      <c r="BG53" s="56" t="s">
        <v>27</v>
      </c>
      <c r="BH53" s="56" t="s">
        <v>27</v>
      </c>
      <c r="BI53" s="56" t="s">
        <v>27</v>
      </c>
      <c r="BJ53" s="56" t="s">
        <v>27</v>
      </c>
      <c r="BK53" s="56" t="s">
        <v>27</v>
      </c>
      <c r="BL53" s="56" t="s">
        <v>27</v>
      </c>
    </row>
    <row r="54" customFormat="false" ht="20.1" hidden="false" customHeight="true" outlineLevel="0" collapsed="false">
      <c r="A54" s="42" t="n">
        <f aca="false">SUM(A53+1)</f>
        <v>37</v>
      </c>
      <c r="B54" s="42"/>
      <c r="C54" s="49" t="s">
        <v>30</v>
      </c>
      <c r="D54" s="49"/>
      <c r="E54" s="49"/>
      <c r="F54" s="49"/>
      <c r="G54" s="60"/>
      <c r="H54" s="53" t="s">
        <v>53</v>
      </c>
      <c r="I54" s="53"/>
      <c r="J54" s="53"/>
      <c r="K54" s="53"/>
      <c r="L54" s="53"/>
      <c r="M54" s="53"/>
      <c r="N54" s="45" t="s">
        <v>85</v>
      </c>
      <c r="O54" s="45"/>
      <c r="P54" s="45"/>
      <c r="Q54" s="53" t="s">
        <v>43</v>
      </c>
      <c r="R54" s="53" t="s">
        <v>45</v>
      </c>
      <c r="S54" s="53" t="s">
        <v>45</v>
      </c>
      <c r="T54" s="53" t="s">
        <v>45</v>
      </c>
      <c r="U54" s="53" t="s">
        <v>45</v>
      </c>
      <c r="V54" s="54" t="n">
        <v>101</v>
      </c>
      <c r="W54" s="54"/>
      <c r="X54" s="54"/>
      <c r="Y54" s="64" t="n">
        <v>101</v>
      </c>
      <c r="Z54" s="64"/>
      <c r="AA54" s="64"/>
      <c r="AB54" s="48" t="s">
        <v>27</v>
      </c>
      <c r="AC54" s="48"/>
      <c r="AD54" s="49" t="s">
        <v>27</v>
      </c>
      <c r="AE54" s="49" t="s">
        <v>27</v>
      </c>
      <c r="AF54" s="49" t="s">
        <v>27</v>
      </c>
      <c r="AG54" s="49" t="s">
        <v>27</v>
      </c>
      <c r="AH54" s="50" t="s">
        <v>27</v>
      </c>
      <c r="AI54" s="50"/>
      <c r="AJ54" s="50"/>
      <c r="AK54" s="50"/>
      <c r="AL54" s="50"/>
      <c r="AM54" s="56" t="s">
        <v>54</v>
      </c>
      <c r="AN54" s="56" t="s">
        <v>54</v>
      </c>
      <c r="AO54" s="56" t="s">
        <v>54</v>
      </c>
      <c r="AP54" s="56" t="s">
        <v>54</v>
      </c>
      <c r="AQ54" s="56" t="s">
        <v>54</v>
      </c>
      <c r="AR54" s="56" t="s">
        <v>54</v>
      </c>
      <c r="AS54" s="56" t="s">
        <v>54</v>
      </c>
      <c r="AT54" s="56" t="s">
        <v>54</v>
      </c>
      <c r="AU54" s="56" t="s">
        <v>54</v>
      </c>
      <c r="AV54" s="56" t="s">
        <v>54</v>
      </c>
      <c r="AW54" s="56" t="s">
        <v>54</v>
      </c>
      <c r="AX54" s="56" t="s">
        <v>54</v>
      </c>
      <c r="AY54" s="56" t="s">
        <v>54</v>
      </c>
      <c r="AZ54" s="56" t="s">
        <v>54</v>
      </c>
      <c r="BA54" s="56" t="s">
        <v>54</v>
      </c>
      <c r="BB54" s="56" t="s">
        <v>54</v>
      </c>
      <c r="BC54" s="56" t="s">
        <v>54</v>
      </c>
      <c r="BD54" s="56" t="s">
        <v>54</v>
      </c>
      <c r="BE54" s="56" t="s">
        <v>54</v>
      </c>
      <c r="BF54" s="56" t="s">
        <v>54</v>
      </c>
      <c r="BG54" s="56" t="s">
        <v>54</v>
      </c>
      <c r="BH54" s="56" t="s">
        <v>54</v>
      </c>
      <c r="BI54" s="56" t="s">
        <v>54</v>
      </c>
      <c r="BJ54" s="56" t="s">
        <v>54</v>
      </c>
      <c r="BK54" s="56" t="s">
        <v>54</v>
      </c>
      <c r="BL54" s="56" t="s">
        <v>54</v>
      </c>
    </row>
    <row r="55" customFormat="false" ht="20.1" hidden="false" customHeight="true" outlineLevel="0" collapsed="false">
      <c r="A55" s="42" t="n">
        <f aca="false">SUM(A54+1)</f>
        <v>38</v>
      </c>
      <c r="B55" s="42"/>
      <c r="C55" s="43" t="s">
        <v>27</v>
      </c>
      <c r="D55" s="43"/>
      <c r="E55" s="43"/>
      <c r="F55" s="43"/>
      <c r="G55" s="44" t="s">
        <v>89</v>
      </c>
      <c r="H55" s="44"/>
      <c r="I55" s="44"/>
      <c r="J55" s="44"/>
      <c r="K55" s="44"/>
      <c r="L55" s="44"/>
      <c r="M55" s="44"/>
      <c r="N55" s="45" t="s">
        <v>89</v>
      </c>
      <c r="O55" s="45"/>
      <c r="P55" s="45"/>
      <c r="Q55" s="46" t="s">
        <v>27</v>
      </c>
      <c r="R55" s="46" t="s">
        <v>27</v>
      </c>
      <c r="S55" s="46" t="s">
        <v>27</v>
      </c>
      <c r="T55" s="46" t="s">
        <v>27</v>
      </c>
      <c r="U55" s="46" t="s">
        <v>27</v>
      </c>
      <c r="V55" s="47" t="s">
        <v>27</v>
      </c>
      <c r="W55" s="47"/>
      <c r="X55" s="47"/>
      <c r="Y55" s="47" t="s">
        <v>27</v>
      </c>
      <c r="Z55" s="47"/>
      <c r="AA55" s="47"/>
      <c r="AB55" s="48" t="s">
        <v>29</v>
      </c>
      <c r="AC55" s="48"/>
      <c r="AD55" s="49" t="s">
        <v>27</v>
      </c>
      <c r="AE55" s="49" t="s">
        <v>27</v>
      </c>
      <c r="AF55" s="49" t="s">
        <v>27</v>
      </c>
      <c r="AG55" s="49" t="s">
        <v>27</v>
      </c>
      <c r="AH55" s="50" t="s">
        <v>27</v>
      </c>
      <c r="AI55" s="50"/>
      <c r="AJ55" s="50"/>
      <c r="AK55" s="50"/>
      <c r="AL55" s="50"/>
      <c r="AM55" s="51" t="s">
        <v>27</v>
      </c>
      <c r="AN55" s="51" t="s">
        <v>27</v>
      </c>
      <c r="AO55" s="51" t="s">
        <v>27</v>
      </c>
      <c r="AP55" s="51" t="s">
        <v>27</v>
      </c>
      <c r="AQ55" s="51" t="s">
        <v>27</v>
      </c>
      <c r="AR55" s="51" t="s">
        <v>27</v>
      </c>
      <c r="AS55" s="51" t="s">
        <v>27</v>
      </c>
      <c r="AT55" s="51" t="s">
        <v>27</v>
      </c>
      <c r="AU55" s="51" t="s">
        <v>27</v>
      </c>
      <c r="AV55" s="51" t="s">
        <v>27</v>
      </c>
      <c r="AW55" s="51" t="s">
        <v>27</v>
      </c>
      <c r="AX55" s="51" t="s">
        <v>27</v>
      </c>
      <c r="AY55" s="51" t="s">
        <v>27</v>
      </c>
      <c r="AZ55" s="51" t="s">
        <v>27</v>
      </c>
      <c r="BA55" s="51" t="s">
        <v>27</v>
      </c>
      <c r="BB55" s="51" t="s">
        <v>27</v>
      </c>
      <c r="BC55" s="51" t="s">
        <v>27</v>
      </c>
      <c r="BD55" s="51" t="s">
        <v>27</v>
      </c>
      <c r="BE55" s="51" t="s">
        <v>27</v>
      </c>
      <c r="BF55" s="51" t="s">
        <v>27</v>
      </c>
      <c r="BG55" s="51" t="s">
        <v>27</v>
      </c>
      <c r="BH55" s="51" t="s">
        <v>27</v>
      </c>
      <c r="BI55" s="51" t="s">
        <v>27</v>
      </c>
      <c r="BJ55" s="51" t="s">
        <v>27</v>
      </c>
      <c r="BK55" s="51" t="s">
        <v>27</v>
      </c>
      <c r="BL55" s="51" t="s">
        <v>27</v>
      </c>
    </row>
    <row r="56" customFormat="false" ht="20.1" hidden="false" customHeight="true" outlineLevel="0" collapsed="false">
      <c r="A56" s="42" t="n">
        <f aca="false">SUM(A55+1)</f>
        <v>39</v>
      </c>
      <c r="B56" s="42"/>
      <c r="C56" s="49" t="s">
        <v>30</v>
      </c>
      <c r="D56" s="49"/>
      <c r="E56" s="49"/>
      <c r="F56" s="49"/>
      <c r="G56" s="52"/>
      <c r="H56" s="53" t="s">
        <v>31</v>
      </c>
      <c r="I56" s="53"/>
      <c r="J56" s="53"/>
      <c r="K56" s="53"/>
      <c r="L56" s="53"/>
      <c r="M56" s="53"/>
      <c r="N56" s="45" t="s">
        <v>89</v>
      </c>
      <c r="O56" s="45"/>
      <c r="P56" s="45"/>
      <c r="Q56" s="53" t="s">
        <v>32</v>
      </c>
      <c r="R56" s="53" t="s">
        <v>32</v>
      </c>
      <c r="S56" s="53" t="s">
        <v>32</v>
      </c>
      <c r="T56" s="53" t="s">
        <v>32</v>
      </c>
      <c r="U56" s="53" t="s">
        <v>32</v>
      </c>
      <c r="V56" s="54" t="n">
        <v>1</v>
      </c>
      <c r="W56" s="54"/>
      <c r="X56" s="54"/>
      <c r="Y56" s="64" t="n">
        <f aca="false">IF(Q56="全角",V56*2,V56)</f>
        <v>1</v>
      </c>
      <c r="Z56" s="64"/>
      <c r="AA56" s="64"/>
      <c r="AB56" s="48" t="s">
        <v>29</v>
      </c>
      <c r="AC56" s="48"/>
      <c r="AD56" s="49" t="s">
        <v>27</v>
      </c>
      <c r="AE56" s="49" t="s">
        <v>27</v>
      </c>
      <c r="AF56" s="49" t="s">
        <v>27</v>
      </c>
      <c r="AG56" s="49" t="s">
        <v>27</v>
      </c>
      <c r="AH56" s="55" t="n">
        <v>9</v>
      </c>
      <c r="AI56" s="55"/>
      <c r="AJ56" s="55"/>
      <c r="AK56" s="55"/>
      <c r="AL56" s="55"/>
      <c r="AM56" s="51" t="s">
        <v>90</v>
      </c>
      <c r="AN56" s="51" t="s">
        <v>90</v>
      </c>
      <c r="AO56" s="51" t="s">
        <v>90</v>
      </c>
      <c r="AP56" s="51" t="s">
        <v>90</v>
      </c>
      <c r="AQ56" s="51" t="s">
        <v>90</v>
      </c>
      <c r="AR56" s="51" t="s">
        <v>90</v>
      </c>
      <c r="AS56" s="51" t="s">
        <v>90</v>
      </c>
      <c r="AT56" s="51" t="s">
        <v>90</v>
      </c>
      <c r="AU56" s="51" t="s">
        <v>90</v>
      </c>
      <c r="AV56" s="51" t="s">
        <v>90</v>
      </c>
      <c r="AW56" s="51" t="s">
        <v>90</v>
      </c>
      <c r="AX56" s="51" t="s">
        <v>90</v>
      </c>
      <c r="AY56" s="51" t="s">
        <v>90</v>
      </c>
      <c r="AZ56" s="51" t="s">
        <v>90</v>
      </c>
      <c r="BA56" s="51" t="s">
        <v>90</v>
      </c>
      <c r="BB56" s="51" t="s">
        <v>90</v>
      </c>
      <c r="BC56" s="51" t="s">
        <v>90</v>
      </c>
      <c r="BD56" s="51" t="s">
        <v>90</v>
      </c>
      <c r="BE56" s="51" t="s">
        <v>90</v>
      </c>
      <c r="BF56" s="51" t="s">
        <v>90</v>
      </c>
      <c r="BG56" s="51" t="s">
        <v>90</v>
      </c>
      <c r="BH56" s="51" t="s">
        <v>90</v>
      </c>
      <c r="BI56" s="51" t="s">
        <v>90</v>
      </c>
      <c r="BJ56" s="51" t="s">
        <v>90</v>
      </c>
      <c r="BK56" s="51" t="s">
        <v>90</v>
      </c>
      <c r="BL56" s="51" t="s">
        <v>90</v>
      </c>
    </row>
    <row r="57" customFormat="false" ht="20.1" hidden="false" customHeight="true" outlineLevel="0" collapsed="false">
      <c r="A57" s="66" t="n">
        <f aca="false">SUM(A56+1)</f>
        <v>40</v>
      </c>
      <c r="B57" s="66"/>
      <c r="C57" s="67" t="s">
        <v>30</v>
      </c>
      <c r="D57" s="67"/>
      <c r="E57" s="67"/>
      <c r="F57" s="67"/>
      <c r="G57" s="68"/>
      <c r="H57" s="69" t="s">
        <v>53</v>
      </c>
      <c r="I57" s="69"/>
      <c r="J57" s="69"/>
      <c r="K57" s="69"/>
      <c r="L57" s="69"/>
      <c r="M57" s="69"/>
      <c r="N57" s="70" t="s">
        <v>89</v>
      </c>
      <c r="O57" s="70"/>
      <c r="P57" s="70"/>
      <c r="Q57" s="69" t="s">
        <v>43</v>
      </c>
      <c r="R57" s="69" t="s">
        <v>45</v>
      </c>
      <c r="S57" s="69" t="s">
        <v>45</v>
      </c>
      <c r="T57" s="69" t="s">
        <v>45</v>
      </c>
      <c r="U57" s="69" t="s">
        <v>45</v>
      </c>
      <c r="V57" s="71" t="n">
        <v>119</v>
      </c>
      <c r="W57" s="71"/>
      <c r="X57" s="71"/>
      <c r="Y57" s="72" t="n">
        <v>119</v>
      </c>
      <c r="Z57" s="72"/>
      <c r="AA57" s="72"/>
      <c r="AB57" s="73" t="s">
        <v>27</v>
      </c>
      <c r="AC57" s="73"/>
      <c r="AD57" s="67" t="s">
        <v>27</v>
      </c>
      <c r="AE57" s="67" t="s">
        <v>27</v>
      </c>
      <c r="AF57" s="67" t="s">
        <v>27</v>
      </c>
      <c r="AG57" s="67" t="s">
        <v>27</v>
      </c>
      <c r="AH57" s="74" t="s">
        <v>27</v>
      </c>
      <c r="AI57" s="74"/>
      <c r="AJ57" s="74"/>
      <c r="AK57" s="74"/>
      <c r="AL57" s="74"/>
      <c r="AM57" s="75" t="s">
        <v>54</v>
      </c>
      <c r="AN57" s="75" t="s">
        <v>54</v>
      </c>
      <c r="AO57" s="75" t="s">
        <v>54</v>
      </c>
      <c r="AP57" s="75" t="s">
        <v>54</v>
      </c>
      <c r="AQ57" s="75" t="s">
        <v>54</v>
      </c>
      <c r="AR57" s="75" t="s">
        <v>54</v>
      </c>
      <c r="AS57" s="75" t="s">
        <v>54</v>
      </c>
      <c r="AT57" s="75" t="s">
        <v>54</v>
      </c>
      <c r="AU57" s="75" t="s">
        <v>54</v>
      </c>
      <c r="AV57" s="75" t="s">
        <v>54</v>
      </c>
      <c r="AW57" s="75" t="s">
        <v>54</v>
      </c>
      <c r="AX57" s="75" t="s">
        <v>54</v>
      </c>
      <c r="AY57" s="75" t="s">
        <v>54</v>
      </c>
      <c r="AZ57" s="75" t="s">
        <v>54</v>
      </c>
      <c r="BA57" s="75" t="s">
        <v>54</v>
      </c>
      <c r="BB57" s="75" t="s">
        <v>54</v>
      </c>
      <c r="BC57" s="75" t="s">
        <v>54</v>
      </c>
      <c r="BD57" s="75" t="s">
        <v>54</v>
      </c>
      <c r="BE57" s="75" t="s">
        <v>54</v>
      </c>
      <c r="BF57" s="75" t="s">
        <v>54</v>
      </c>
      <c r="BG57" s="75" t="s">
        <v>54</v>
      </c>
      <c r="BH57" s="75" t="s">
        <v>54</v>
      </c>
      <c r="BI57" s="75" t="s">
        <v>54</v>
      </c>
      <c r="BJ57" s="75" t="s">
        <v>54</v>
      </c>
      <c r="BK57" s="75" t="s">
        <v>54</v>
      </c>
      <c r="BL57" s="75" t="s">
        <v>54</v>
      </c>
    </row>
    <row r="58" s="83" customFormat="true" ht="20.1" hidden="false" customHeight="true" outlineLevel="0" collapsed="false">
      <c r="A58" s="76" t="s">
        <v>28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8" t="s">
        <v>91</v>
      </c>
      <c r="U58" s="79"/>
      <c r="V58" s="80" t="n">
        <f aca="false">SUM(V19:V31)</f>
        <v>120</v>
      </c>
      <c r="W58" s="80"/>
      <c r="X58" s="80"/>
      <c r="Y58" s="80" t="n">
        <f aca="false">SUM(Y19:Y31)</f>
        <v>120</v>
      </c>
      <c r="Z58" s="80"/>
      <c r="AA58" s="80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2"/>
      <c r="BC58" s="82"/>
      <c r="BD58" s="82"/>
      <c r="BE58" s="82"/>
      <c r="BF58" s="82"/>
      <c r="BG58" s="82"/>
      <c r="BH58" s="82"/>
      <c r="BI58" s="82"/>
      <c r="BJ58" s="82"/>
    </row>
    <row r="59" s="83" customFormat="true" ht="20.1" hidden="false" customHeight="true" outlineLevel="0" collapsed="false">
      <c r="A59" s="84" t="s">
        <v>5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6" t="s">
        <v>91</v>
      </c>
      <c r="U59" s="87"/>
      <c r="V59" s="45" t="n">
        <f aca="false">SUM(V33:V49)</f>
        <v>120</v>
      </c>
      <c r="W59" s="45"/>
      <c r="X59" s="45"/>
      <c r="Y59" s="45" t="n">
        <f aca="false">SUM(Y33:Y49)</f>
        <v>120</v>
      </c>
      <c r="Z59" s="45"/>
      <c r="AA59" s="45"/>
      <c r="AB59" s="81"/>
      <c r="AC59" s="81"/>
      <c r="AD59" s="81"/>
      <c r="AE59" s="81"/>
      <c r="AF59" s="81"/>
      <c r="AG59" s="81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2"/>
    </row>
    <row r="60" s="83" customFormat="true" ht="20.1" hidden="false" customHeight="true" outlineLevel="0" collapsed="false">
      <c r="A60" s="84" t="s">
        <v>85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6" t="s">
        <v>91</v>
      </c>
      <c r="U60" s="87"/>
      <c r="V60" s="45" t="n">
        <f aca="false">SUM(V51:V54)</f>
        <v>120</v>
      </c>
      <c r="W60" s="45"/>
      <c r="X60" s="45"/>
      <c r="Y60" s="45" t="n">
        <f aca="false">SUM(Y51:Y54)</f>
        <v>120</v>
      </c>
      <c r="Z60" s="45"/>
      <c r="AA60" s="45"/>
      <c r="AB60" s="81"/>
      <c r="AC60" s="81"/>
      <c r="AD60" s="81"/>
      <c r="AE60" s="81"/>
      <c r="AF60" s="81"/>
      <c r="AG60" s="81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2"/>
    </row>
    <row r="61" s="83" customFormat="true" ht="20.1" hidden="false" customHeight="true" outlineLevel="0" collapsed="false">
      <c r="A61" s="84" t="s">
        <v>89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6" t="s">
        <v>91</v>
      </c>
      <c r="U61" s="87"/>
      <c r="V61" s="45" t="n">
        <f aca="false">SUM(V56:V57)</f>
        <v>120</v>
      </c>
      <c r="W61" s="45"/>
      <c r="X61" s="45"/>
      <c r="Y61" s="45" t="n">
        <f aca="false">SUM(Y56:Y57)</f>
        <v>120</v>
      </c>
      <c r="Z61" s="45"/>
      <c r="AA61" s="45"/>
      <c r="AB61" s="81"/>
      <c r="AC61" s="81"/>
      <c r="AD61" s="81"/>
      <c r="AE61" s="81"/>
      <c r="AF61" s="81"/>
      <c r="AG61" s="81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2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2"/>
      <c r="BL62" s="2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2"/>
      <c r="BL63" s="2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2"/>
      <c r="BL64" s="2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2"/>
      <c r="BL65" s="2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4"/>
      <c r="H66" s="34"/>
      <c r="I66" s="34"/>
      <c r="J66" s="34"/>
      <c r="K66" s="34"/>
      <c r="L66" s="10"/>
      <c r="M66" s="10"/>
      <c r="N66" s="10"/>
      <c r="O66" s="10"/>
      <c r="P66" s="10"/>
      <c r="Q66" s="10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4"/>
      <c r="H67" s="34"/>
      <c r="I67" s="34"/>
      <c r="J67" s="34"/>
      <c r="K67" s="34"/>
      <c r="L67" s="10"/>
      <c r="M67" s="10"/>
      <c r="N67" s="10"/>
      <c r="O67" s="10"/>
      <c r="P67" s="10"/>
      <c r="Q67" s="10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4"/>
      <c r="H68" s="34"/>
      <c r="I68" s="34"/>
      <c r="J68" s="34"/>
      <c r="K68" s="34"/>
      <c r="L68" s="10"/>
      <c r="M68" s="10"/>
      <c r="N68" s="10"/>
      <c r="O68" s="10"/>
      <c r="P68" s="10"/>
      <c r="Q68" s="10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3.5" hidden="false" customHeight="false" outlineLevel="0" collapsed="false">
      <c r="A69" s="90"/>
      <c r="B69" s="90"/>
      <c r="C69" s="90"/>
      <c r="D69" s="90"/>
      <c r="E69" s="90"/>
      <c r="F69" s="90"/>
      <c r="G69" s="34"/>
      <c r="H69" s="34"/>
      <c r="I69" s="34"/>
      <c r="J69" s="34"/>
      <c r="K69" s="34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3.5" hidden="false" customHeight="false" outlineLevel="0" collapsed="false">
      <c r="A70" s="90"/>
      <c r="B70" s="90"/>
      <c r="C70" s="91"/>
      <c r="D70" s="91"/>
      <c r="E70" s="91"/>
      <c r="F70" s="91"/>
      <c r="G70" s="34"/>
      <c r="H70" s="34"/>
      <c r="I70" s="34"/>
      <c r="J70" s="34"/>
      <c r="K70" s="34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3.5" hidden="false" customHeight="false" outlineLevel="0" collapsed="false">
      <c r="A71" s="91"/>
      <c r="B71" s="91"/>
      <c r="C71" s="91"/>
      <c r="D71" s="91"/>
      <c r="E71" s="91"/>
      <c r="F71" s="91"/>
      <c r="G71" s="92"/>
      <c r="H71" s="92"/>
      <c r="I71" s="92"/>
      <c r="J71" s="92"/>
      <c r="K71" s="9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</sheetData>
  <mergeCells count="475">
    <mergeCell ref="A5:H5"/>
    <mergeCell ref="A6:BL7"/>
    <mergeCell ref="A9:H9"/>
    <mergeCell ref="A10:H10"/>
    <mergeCell ref="I10:AE10"/>
    <mergeCell ref="AM10:BL10"/>
    <mergeCell ref="A11:H11"/>
    <mergeCell ref="I11:AE11"/>
    <mergeCell ref="AM11:BL11"/>
    <mergeCell ref="A12:H12"/>
    <mergeCell ref="I12:AE12"/>
    <mergeCell ref="AM12:BL12"/>
    <mergeCell ref="I13:BL13"/>
    <mergeCell ref="A14:H14"/>
    <mergeCell ref="I14:BL14"/>
    <mergeCell ref="A16:H16"/>
    <mergeCell ref="A17:B17"/>
    <mergeCell ref="C17:F17"/>
    <mergeCell ref="G17:M17"/>
    <mergeCell ref="N17:P17"/>
    <mergeCell ref="Q17:U17"/>
    <mergeCell ref="V17:X17"/>
    <mergeCell ref="Y17:AA17"/>
    <mergeCell ref="AB17:AC17"/>
    <mergeCell ref="AD17:AG17"/>
    <mergeCell ref="AH17:AL17"/>
    <mergeCell ref="AM17:BL17"/>
    <mergeCell ref="A18:B18"/>
    <mergeCell ref="C18:F18"/>
    <mergeCell ref="G18:M18"/>
    <mergeCell ref="N18:P18"/>
    <mergeCell ref="Q18:U18"/>
    <mergeCell ref="V18:X18"/>
    <mergeCell ref="Y18:AA18"/>
    <mergeCell ref="AB18:AC18"/>
    <mergeCell ref="AD18:AG18"/>
    <mergeCell ref="AH18:AL18"/>
    <mergeCell ref="AM18:BL18"/>
    <mergeCell ref="A19:B19"/>
    <mergeCell ref="C19:F19"/>
    <mergeCell ref="H19:M19"/>
    <mergeCell ref="N19:P19"/>
    <mergeCell ref="Q19:U19"/>
    <mergeCell ref="V19:X19"/>
    <mergeCell ref="Y19:AA19"/>
    <mergeCell ref="AB19:AC19"/>
    <mergeCell ref="AD19:AG19"/>
    <mergeCell ref="AH19:AL19"/>
    <mergeCell ref="AM19:BL19"/>
    <mergeCell ref="A20:B20"/>
    <mergeCell ref="C20:F20"/>
    <mergeCell ref="H20:M20"/>
    <mergeCell ref="N20:P20"/>
    <mergeCell ref="Q20:U20"/>
    <mergeCell ref="V20:X20"/>
    <mergeCell ref="Y20:AA20"/>
    <mergeCell ref="AB20:AC20"/>
    <mergeCell ref="AD20:AG20"/>
    <mergeCell ref="AH20:AL20"/>
    <mergeCell ref="AM20:BL20"/>
    <mergeCell ref="A21:B21"/>
    <mergeCell ref="C21:F21"/>
    <mergeCell ref="H21:M21"/>
    <mergeCell ref="N21:P21"/>
    <mergeCell ref="Q21:U21"/>
    <mergeCell ref="V21:X21"/>
    <mergeCell ref="Y21:AA21"/>
    <mergeCell ref="AB21:AC21"/>
    <mergeCell ref="AD21:AG21"/>
    <mergeCell ref="AH21:AL21"/>
    <mergeCell ref="AM21:BL21"/>
    <mergeCell ref="A22:B22"/>
    <mergeCell ref="C22:F22"/>
    <mergeCell ref="H22:M22"/>
    <mergeCell ref="N22:P22"/>
    <mergeCell ref="Q22:U22"/>
    <mergeCell ref="V22:X22"/>
    <mergeCell ref="Y22:AA22"/>
    <mergeCell ref="AB22:AC22"/>
    <mergeCell ref="AD22:AG22"/>
    <mergeCell ref="AH22:AL22"/>
    <mergeCell ref="AM22:BL22"/>
    <mergeCell ref="A23:B23"/>
    <mergeCell ref="C23:F23"/>
    <mergeCell ref="H23:M23"/>
    <mergeCell ref="N23:P23"/>
    <mergeCell ref="Q23:U23"/>
    <mergeCell ref="V23:X23"/>
    <mergeCell ref="Y23:AA23"/>
    <mergeCell ref="AB23:AC23"/>
    <mergeCell ref="AD23:AG23"/>
    <mergeCell ref="AH23:AL23"/>
    <mergeCell ref="AM23:BL23"/>
    <mergeCell ref="A24:B24"/>
    <mergeCell ref="C24:F24"/>
    <mergeCell ref="H24:M24"/>
    <mergeCell ref="N24:P24"/>
    <mergeCell ref="Q24:U24"/>
    <mergeCell ref="V24:X24"/>
    <mergeCell ref="Y24:AA24"/>
    <mergeCell ref="AB24:AC24"/>
    <mergeCell ref="AD24:AG24"/>
    <mergeCell ref="AH24:AL24"/>
    <mergeCell ref="AM24:BL24"/>
    <mergeCell ref="A25:B25"/>
    <mergeCell ref="C25:F25"/>
    <mergeCell ref="H25:M25"/>
    <mergeCell ref="N25:P25"/>
    <mergeCell ref="Q25:U25"/>
    <mergeCell ref="V25:X25"/>
    <mergeCell ref="Y25:AA25"/>
    <mergeCell ref="AB25:AC25"/>
    <mergeCell ref="AD25:AG25"/>
    <mergeCell ref="AH25:AL25"/>
    <mergeCell ref="AM25:BL25"/>
    <mergeCell ref="A26:B26"/>
    <mergeCell ref="C26:F26"/>
    <mergeCell ref="H26:M26"/>
    <mergeCell ref="N26:P26"/>
    <mergeCell ref="Q26:U26"/>
    <mergeCell ref="V26:X26"/>
    <mergeCell ref="Y26:AA26"/>
    <mergeCell ref="AB26:AC26"/>
    <mergeCell ref="AD26:AG26"/>
    <mergeCell ref="AH26:AL26"/>
    <mergeCell ref="AM26:BL26"/>
    <mergeCell ref="A27:B27"/>
    <mergeCell ref="C27:F27"/>
    <mergeCell ref="H27:M27"/>
    <mergeCell ref="N27:P27"/>
    <mergeCell ref="Q27:U27"/>
    <mergeCell ref="V27:X27"/>
    <mergeCell ref="Y27:AA27"/>
    <mergeCell ref="AB27:AC27"/>
    <mergeCell ref="AD27:AG27"/>
    <mergeCell ref="AH27:AL27"/>
    <mergeCell ref="AM27:BL27"/>
    <mergeCell ref="A28:B28"/>
    <mergeCell ref="C28:F28"/>
    <mergeCell ref="H28:M28"/>
    <mergeCell ref="N28:P28"/>
    <mergeCell ref="Q28:U28"/>
    <mergeCell ref="V28:X28"/>
    <mergeCell ref="Y28:AA28"/>
    <mergeCell ref="AB28:AC28"/>
    <mergeCell ref="AD28:AG28"/>
    <mergeCell ref="AH28:AL28"/>
    <mergeCell ref="AM28:BL28"/>
    <mergeCell ref="A29:B29"/>
    <mergeCell ref="C29:F29"/>
    <mergeCell ref="H29:M29"/>
    <mergeCell ref="N29:P29"/>
    <mergeCell ref="Q29:U29"/>
    <mergeCell ref="V29:X29"/>
    <mergeCell ref="Y29:AA29"/>
    <mergeCell ref="AB29:AC29"/>
    <mergeCell ref="AD29:AG29"/>
    <mergeCell ref="AH29:AL29"/>
    <mergeCell ref="AM29:BL29"/>
    <mergeCell ref="A30:B30"/>
    <mergeCell ref="C30:F30"/>
    <mergeCell ref="H30:M30"/>
    <mergeCell ref="N30:P30"/>
    <mergeCell ref="Q30:U30"/>
    <mergeCell ref="V30:X30"/>
    <mergeCell ref="Y30:AA30"/>
    <mergeCell ref="AB30:AC30"/>
    <mergeCell ref="AD30:AG30"/>
    <mergeCell ref="AH30:AL30"/>
    <mergeCell ref="AM30:BL30"/>
    <mergeCell ref="A31:B31"/>
    <mergeCell ref="C31:F31"/>
    <mergeCell ref="H31:M31"/>
    <mergeCell ref="N31:P31"/>
    <mergeCell ref="Q31:U31"/>
    <mergeCell ref="V31:X31"/>
    <mergeCell ref="Y31:AA31"/>
    <mergeCell ref="AB31:AC31"/>
    <mergeCell ref="AD31:AG31"/>
    <mergeCell ref="AH31:AL31"/>
    <mergeCell ref="AM31:BL31"/>
    <mergeCell ref="A32:B32"/>
    <mergeCell ref="C32:F32"/>
    <mergeCell ref="G32:M32"/>
    <mergeCell ref="N32:P32"/>
    <mergeCell ref="Q32:U32"/>
    <mergeCell ref="V32:X32"/>
    <mergeCell ref="Y32:AA32"/>
    <mergeCell ref="AB32:AC32"/>
    <mergeCell ref="AD32:AG32"/>
    <mergeCell ref="AH32:AL32"/>
    <mergeCell ref="AM32:BL32"/>
    <mergeCell ref="A33:B33"/>
    <mergeCell ref="C33:F33"/>
    <mergeCell ref="H33:M33"/>
    <mergeCell ref="N33:P33"/>
    <mergeCell ref="Q33:U33"/>
    <mergeCell ref="V33:X33"/>
    <mergeCell ref="Y33:AA33"/>
    <mergeCell ref="AB33:AC33"/>
    <mergeCell ref="AD33:AG33"/>
    <mergeCell ref="AH33:AL33"/>
    <mergeCell ref="AM33:BL33"/>
    <mergeCell ref="A34:B34"/>
    <mergeCell ref="C34:F34"/>
    <mergeCell ref="H34:M34"/>
    <mergeCell ref="N34:P34"/>
    <mergeCell ref="Q34:U34"/>
    <mergeCell ref="V34:X34"/>
    <mergeCell ref="Y34:AA34"/>
    <mergeCell ref="AB34:AC34"/>
    <mergeCell ref="AD34:AG34"/>
    <mergeCell ref="AH34:AL34"/>
    <mergeCell ref="AM34:BL34"/>
    <mergeCell ref="A35:B35"/>
    <mergeCell ref="C35:F35"/>
    <mergeCell ref="H35:M35"/>
    <mergeCell ref="N35:P35"/>
    <mergeCell ref="Q35:U35"/>
    <mergeCell ref="V35:X35"/>
    <mergeCell ref="Y35:AA35"/>
    <mergeCell ref="AB35:AC35"/>
    <mergeCell ref="AD35:AG35"/>
    <mergeCell ref="AH35:AL35"/>
    <mergeCell ref="AM35:BL35"/>
    <mergeCell ref="A36:B36"/>
    <mergeCell ref="C36:F36"/>
    <mergeCell ref="H36:M36"/>
    <mergeCell ref="N36:P36"/>
    <mergeCell ref="Q36:U36"/>
    <mergeCell ref="V36:X36"/>
    <mergeCell ref="Y36:AA36"/>
    <mergeCell ref="AB36:AC36"/>
    <mergeCell ref="AD36:AG36"/>
    <mergeCell ref="AH36:AL36"/>
    <mergeCell ref="AM36:BL36"/>
    <mergeCell ref="A37:B37"/>
    <mergeCell ref="C37:F37"/>
    <mergeCell ref="H37:M37"/>
    <mergeCell ref="N37:P37"/>
    <mergeCell ref="Q37:U37"/>
    <mergeCell ref="V37:X37"/>
    <mergeCell ref="Y37:AA37"/>
    <mergeCell ref="AB37:AC37"/>
    <mergeCell ref="AD37:AG37"/>
    <mergeCell ref="AH37:AL37"/>
    <mergeCell ref="AM37:BL37"/>
    <mergeCell ref="A38:B38"/>
    <mergeCell ref="C38:F38"/>
    <mergeCell ref="H38:M38"/>
    <mergeCell ref="N38:P38"/>
    <mergeCell ref="Q38:U38"/>
    <mergeCell ref="V38:X38"/>
    <mergeCell ref="Y38:AA38"/>
    <mergeCell ref="AB38:AC38"/>
    <mergeCell ref="AD38:AG38"/>
    <mergeCell ref="AH38:AL38"/>
    <mergeCell ref="AM38:BL38"/>
    <mergeCell ref="A39:B39"/>
    <mergeCell ref="C39:F39"/>
    <mergeCell ref="H39:M39"/>
    <mergeCell ref="N39:P39"/>
    <mergeCell ref="Q39:U39"/>
    <mergeCell ref="V39:X39"/>
    <mergeCell ref="Y39:AA39"/>
    <mergeCell ref="AB39:AC39"/>
    <mergeCell ref="AD39:AG39"/>
    <mergeCell ref="AH39:AL39"/>
    <mergeCell ref="AM39:BL39"/>
    <mergeCell ref="A40:B40"/>
    <mergeCell ref="C40:F40"/>
    <mergeCell ref="H40:M40"/>
    <mergeCell ref="N40:P40"/>
    <mergeCell ref="Q40:U40"/>
    <mergeCell ref="V40:X40"/>
    <mergeCell ref="Y40:AA40"/>
    <mergeCell ref="AB40:AC40"/>
    <mergeCell ref="AD40:AG40"/>
    <mergeCell ref="AH40:AL40"/>
    <mergeCell ref="AM40:BL40"/>
    <mergeCell ref="A41:B41"/>
    <mergeCell ref="C41:F41"/>
    <mergeCell ref="H41:M41"/>
    <mergeCell ref="N41:P41"/>
    <mergeCell ref="Q41:U41"/>
    <mergeCell ref="V41:X41"/>
    <mergeCell ref="Y41:AA41"/>
    <mergeCell ref="AB41:AC41"/>
    <mergeCell ref="AD41:AG41"/>
    <mergeCell ref="AH41:AL41"/>
    <mergeCell ref="AM41:BL41"/>
    <mergeCell ref="A42:B42"/>
    <mergeCell ref="C42:F42"/>
    <mergeCell ref="H42:M42"/>
    <mergeCell ref="N42:P42"/>
    <mergeCell ref="Q42:U42"/>
    <mergeCell ref="V42:X42"/>
    <mergeCell ref="Y42:AA42"/>
    <mergeCell ref="AB42:AC42"/>
    <mergeCell ref="AD42:AG42"/>
    <mergeCell ref="AH42:AL42"/>
    <mergeCell ref="AM42:BL42"/>
    <mergeCell ref="A43:B43"/>
    <mergeCell ref="C43:F43"/>
    <mergeCell ref="H43:M43"/>
    <mergeCell ref="N43:P43"/>
    <mergeCell ref="Q43:U43"/>
    <mergeCell ref="V43:X43"/>
    <mergeCell ref="Y43:AA43"/>
    <mergeCell ref="AB43:AC43"/>
    <mergeCell ref="AD43:AG43"/>
    <mergeCell ref="AH43:AL43"/>
    <mergeCell ref="AM43:BL43"/>
    <mergeCell ref="A44:B44"/>
    <mergeCell ref="C44:F44"/>
    <mergeCell ref="H44:M44"/>
    <mergeCell ref="N44:P44"/>
    <mergeCell ref="Q44:U44"/>
    <mergeCell ref="V44:X44"/>
    <mergeCell ref="Y44:AA44"/>
    <mergeCell ref="AB44:AC44"/>
    <mergeCell ref="AD44:AG44"/>
    <mergeCell ref="AH44:AL44"/>
    <mergeCell ref="AM44:BL44"/>
    <mergeCell ref="A45:B45"/>
    <mergeCell ref="C45:F45"/>
    <mergeCell ref="H45:M45"/>
    <mergeCell ref="N45:P45"/>
    <mergeCell ref="Q45:U45"/>
    <mergeCell ref="V45:X45"/>
    <mergeCell ref="Y45:AA45"/>
    <mergeCell ref="AB45:AC45"/>
    <mergeCell ref="AD45:AG45"/>
    <mergeCell ref="AH45:AL45"/>
    <mergeCell ref="AM45:BL45"/>
    <mergeCell ref="A46:B46"/>
    <mergeCell ref="C46:F46"/>
    <mergeCell ref="H46:M46"/>
    <mergeCell ref="N46:P46"/>
    <mergeCell ref="Q46:U46"/>
    <mergeCell ref="V46:X46"/>
    <mergeCell ref="Y46:AA46"/>
    <mergeCell ref="AB46:AC46"/>
    <mergeCell ref="AD46:AG46"/>
    <mergeCell ref="AH46:AL46"/>
    <mergeCell ref="AM46:BL46"/>
    <mergeCell ref="A47:B47"/>
    <mergeCell ref="C47:F47"/>
    <mergeCell ref="H47:M47"/>
    <mergeCell ref="N47:P47"/>
    <mergeCell ref="Q47:U47"/>
    <mergeCell ref="V47:X47"/>
    <mergeCell ref="Y47:AA47"/>
    <mergeCell ref="AB47:AC47"/>
    <mergeCell ref="AD47:AG47"/>
    <mergeCell ref="AH47:AL47"/>
    <mergeCell ref="AM47:BL47"/>
    <mergeCell ref="A48:B48"/>
    <mergeCell ref="C48:F48"/>
    <mergeCell ref="H48:M48"/>
    <mergeCell ref="N48:P48"/>
    <mergeCell ref="Q48:U48"/>
    <mergeCell ref="V48:X48"/>
    <mergeCell ref="Y48:AA48"/>
    <mergeCell ref="AB48:AC48"/>
    <mergeCell ref="AD48:AG48"/>
    <mergeCell ref="AH48:AL48"/>
    <mergeCell ref="AM48:BL48"/>
    <mergeCell ref="A49:B49"/>
    <mergeCell ref="C49:F49"/>
    <mergeCell ref="H49:M49"/>
    <mergeCell ref="N49:P49"/>
    <mergeCell ref="Q49:U49"/>
    <mergeCell ref="V49:X49"/>
    <mergeCell ref="Y49:AA49"/>
    <mergeCell ref="AB49:AC49"/>
    <mergeCell ref="AD49:AG49"/>
    <mergeCell ref="AH49:AL49"/>
    <mergeCell ref="AM49:BL49"/>
    <mergeCell ref="A50:B50"/>
    <mergeCell ref="C50:F50"/>
    <mergeCell ref="G50:M50"/>
    <mergeCell ref="N50:P50"/>
    <mergeCell ref="Q50:U50"/>
    <mergeCell ref="V50:X50"/>
    <mergeCell ref="Y50:AA50"/>
    <mergeCell ref="AB50:AC50"/>
    <mergeCell ref="AD50:AG50"/>
    <mergeCell ref="AH50:AL50"/>
    <mergeCell ref="AM50:BL50"/>
    <mergeCell ref="A51:B51"/>
    <mergeCell ref="C51:F51"/>
    <mergeCell ref="H51:M51"/>
    <mergeCell ref="N51:P51"/>
    <mergeCell ref="Q51:U51"/>
    <mergeCell ref="V51:X51"/>
    <mergeCell ref="Y51:AA51"/>
    <mergeCell ref="AB51:AC51"/>
    <mergeCell ref="AD51:AG51"/>
    <mergeCell ref="AH51:AL51"/>
    <mergeCell ref="AM51:BL51"/>
    <mergeCell ref="A52:B52"/>
    <mergeCell ref="C52:F52"/>
    <mergeCell ref="H52:M52"/>
    <mergeCell ref="N52:P52"/>
    <mergeCell ref="Q52:U52"/>
    <mergeCell ref="V52:X52"/>
    <mergeCell ref="Y52:AA52"/>
    <mergeCell ref="AB52:AC52"/>
    <mergeCell ref="AD52:AG52"/>
    <mergeCell ref="AH52:AL52"/>
    <mergeCell ref="AM52:BL52"/>
    <mergeCell ref="A53:B53"/>
    <mergeCell ref="C53:F53"/>
    <mergeCell ref="H53:M53"/>
    <mergeCell ref="N53:P53"/>
    <mergeCell ref="Q53:U53"/>
    <mergeCell ref="V53:X53"/>
    <mergeCell ref="Y53:AA53"/>
    <mergeCell ref="AB53:AC53"/>
    <mergeCell ref="AD53:AG53"/>
    <mergeCell ref="AH53:AL53"/>
    <mergeCell ref="AM53:BL53"/>
    <mergeCell ref="A54:B54"/>
    <mergeCell ref="C54:F54"/>
    <mergeCell ref="H54:M54"/>
    <mergeCell ref="N54:P54"/>
    <mergeCell ref="Q54:U54"/>
    <mergeCell ref="V54:X54"/>
    <mergeCell ref="Y54:AA54"/>
    <mergeCell ref="AB54:AC54"/>
    <mergeCell ref="AD54:AG54"/>
    <mergeCell ref="AH54:AL54"/>
    <mergeCell ref="AM54:BL54"/>
    <mergeCell ref="A55:B55"/>
    <mergeCell ref="C55:F55"/>
    <mergeCell ref="G55:M55"/>
    <mergeCell ref="N55:P55"/>
    <mergeCell ref="Q55:U55"/>
    <mergeCell ref="V55:X55"/>
    <mergeCell ref="Y55:AA55"/>
    <mergeCell ref="AB55:AC55"/>
    <mergeCell ref="AD55:AG55"/>
    <mergeCell ref="AH55:AL55"/>
    <mergeCell ref="AM55:BL55"/>
    <mergeCell ref="A56:B56"/>
    <mergeCell ref="C56:F56"/>
    <mergeCell ref="H56:M56"/>
    <mergeCell ref="N56:P56"/>
    <mergeCell ref="Q56:U56"/>
    <mergeCell ref="V56:X56"/>
    <mergeCell ref="Y56:AA56"/>
    <mergeCell ref="AB56:AC56"/>
    <mergeCell ref="AD56:AG56"/>
    <mergeCell ref="AH56:AL56"/>
    <mergeCell ref="AM56:BL56"/>
    <mergeCell ref="A57:B57"/>
    <mergeCell ref="C57:F57"/>
    <mergeCell ref="H57:M57"/>
    <mergeCell ref="N57:P57"/>
    <mergeCell ref="Q57:U57"/>
    <mergeCell ref="V57:X57"/>
    <mergeCell ref="Y57:AA57"/>
    <mergeCell ref="AB57:AC57"/>
    <mergeCell ref="AD57:AG57"/>
    <mergeCell ref="AH57:AL57"/>
    <mergeCell ref="AM57:BL57"/>
    <mergeCell ref="V58:X58"/>
    <mergeCell ref="Y58:AA58"/>
    <mergeCell ref="V59:X59"/>
    <mergeCell ref="Y59:AA59"/>
    <mergeCell ref="V60:X60"/>
    <mergeCell ref="Y60:AA60"/>
    <mergeCell ref="V61:X61"/>
    <mergeCell ref="Y61:AA61"/>
  </mergeCells>
  <dataValidations count="3">
    <dataValidation allowBlank="true" errorStyle="stop" operator="between" showDropDown="false" showErrorMessage="true" showInputMessage="false" sqref="Q24:U25 Q27:U27" type="list">
      <formula1>"-,半角,半角数字,半角英数字,全角,全角数字,全角英数字"</formula1>
      <formula2>0</formula2>
    </dataValidation>
    <dataValidation allowBlank="true" errorStyle="stop" operator="between" showDropDown="false" showErrorMessage="true" showInputMessage="false" sqref="AB18:AB32 AC31 AB33:AB57" type="list">
      <formula1>"-,○,△"</formula1>
      <formula2>0</formula2>
    </dataValidation>
    <dataValidation allowBlank="true" errorStyle="stop" operator="between" showDropDown="false" showErrorMessage="true" showInputMessage="false" sqref="Q18:Q23 R20:U23 AH25:AH30 Q26:U26 Q28:U57 AD34:AG34" type="list">
      <formula1>"-,半角,半角数字,半角英数字,全角,全角数字,全角英数字,全角/半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Q12" activeCellId="0" sqref="BQ12"/>
    </sheetView>
  </sheetViews>
  <sheetFormatPr defaultColWidth="8.9921875" defaultRowHeight="13.5" zeroHeight="false" outlineLevelRow="0" outlineLevelCol="0"/>
  <cols>
    <col collapsed="false" customWidth="true" hidden="false" outlineLevel="0" max="7" min="1" style="93" width="2.62"/>
    <col collapsed="false" customWidth="true" hidden="false" outlineLevel="0" max="13" min="8" style="93" width="4.36"/>
    <col collapsed="false" customWidth="true" hidden="false" outlineLevel="0" max="15" min="14" style="93" width="3.37"/>
    <col collapsed="false" customWidth="true" hidden="false" outlineLevel="0" max="16" min="16" style="93" width="9.99"/>
    <col collapsed="false" customWidth="true" hidden="false" outlineLevel="0" max="18" min="17" style="93" width="2.62"/>
    <col collapsed="false" customWidth="true" hidden="false" outlineLevel="0" max="19" min="19" style="93" width="8.49"/>
    <col collapsed="false" customWidth="true" hidden="false" outlineLevel="0" max="24" min="20" style="93" width="3.24"/>
    <col collapsed="false" customWidth="true" hidden="false" outlineLevel="0" max="35" min="25" style="93" width="2.62"/>
    <col collapsed="false" customWidth="true" hidden="false" outlineLevel="0" max="40" min="36" style="93" width="1.99"/>
    <col collapsed="false" customWidth="true" hidden="false" outlineLevel="0" max="53" min="41" style="93" width="2.25"/>
    <col collapsed="false" customWidth="true" hidden="false" outlineLevel="0" max="66" min="54" style="93" width="2.37"/>
    <col collapsed="false" customWidth="false" hidden="false" outlineLevel="0" max="257" min="67" style="93" width="8.99"/>
  </cols>
  <sheetData>
    <row r="1" customFormat="false" ht="13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</row>
    <row r="3" customFormat="false" ht="13.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</row>
    <row r="5" customFormat="fals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6"/>
      <c r="BM5" s="96"/>
      <c r="BN5" s="97"/>
    </row>
    <row r="6" customFormat="false" ht="18" hidden="false" customHeight="true" outlineLevel="0" collapsed="false">
      <c r="A6" s="98" t="s">
        <v>9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</row>
    <row r="8" customFormat="false" ht="13.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1"/>
      <c r="BM8" s="101"/>
      <c r="BN8" s="102"/>
    </row>
    <row r="9" customFormat="false" ht="13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1"/>
      <c r="BM9" s="101"/>
      <c r="BN9" s="102"/>
    </row>
    <row r="10" customFormat="false" ht="19.5" hidden="false" customHeight="true" outlineLevel="0" collapsed="false">
      <c r="A10" s="104" t="s">
        <v>3</v>
      </c>
      <c r="B10" s="105"/>
      <c r="C10" s="105"/>
      <c r="D10" s="105"/>
      <c r="E10" s="105"/>
      <c r="F10" s="105"/>
      <c r="G10" s="105"/>
      <c r="H10" s="106"/>
      <c r="I10" s="107" t="s">
        <v>4</v>
      </c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9"/>
      <c r="AH10" s="110" t="s">
        <v>5</v>
      </c>
      <c r="AI10" s="17"/>
      <c r="AJ10" s="17"/>
      <c r="AK10" s="17"/>
      <c r="AL10" s="17"/>
      <c r="AM10" s="17"/>
      <c r="AN10" s="18"/>
      <c r="AO10" s="111" t="s">
        <v>93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</row>
    <row r="11" customFormat="false" ht="19.5" hidden="false" customHeight="true" outlineLevel="0" collapsed="false">
      <c r="A11" s="112" t="s">
        <v>7</v>
      </c>
      <c r="B11" s="112"/>
      <c r="C11" s="112"/>
      <c r="D11" s="112"/>
      <c r="E11" s="112"/>
      <c r="F11" s="112"/>
      <c r="G11" s="112"/>
      <c r="H11" s="112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110" t="s">
        <v>9</v>
      </c>
      <c r="AI11" s="17"/>
      <c r="AJ11" s="17"/>
      <c r="AK11" s="17"/>
      <c r="AL11" s="17"/>
      <c r="AM11" s="17"/>
      <c r="AN11" s="18"/>
      <c r="AO11" s="113" t="s">
        <v>94</v>
      </c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</row>
    <row r="12" customFormat="false" ht="19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0" t="s">
        <v>11</v>
      </c>
      <c r="AI12" s="17"/>
      <c r="AJ12" s="17"/>
      <c r="AK12" s="17"/>
      <c r="AL12" s="17"/>
      <c r="AM12" s="17"/>
      <c r="AN12" s="18"/>
      <c r="AO12" s="111" t="s">
        <v>95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</row>
    <row r="13" customFormat="false" ht="119.25" hidden="false" customHeight="true" outlineLevel="0" collapsed="false">
      <c r="A13" s="114" t="s">
        <v>12</v>
      </c>
      <c r="B13" s="115"/>
      <c r="C13" s="115"/>
      <c r="D13" s="115"/>
      <c r="E13" s="115"/>
      <c r="F13" s="115"/>
      <c r="G13" s="115"/>
      <c r="H13" s="116"/>
      <c r="I13" s="25" t="s">
        <v>9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customFormat="false" ht="339.75" hidden="false" customHeight="true" outlineLevel="0" collapsed="false">
      <c r="A14" s="117" t="s">
        <v>14</v>
      </c>
      <c r="B14" s="117"/>
      <c r="C14" s="117"/>
      <c r="D14" s="117"/>
      <c r="E14" s="117"/>
      <c r="F14" s="117"/>
      <c r="G14" s="117"/>
      <c r="H14" s="117"/>
      <c r="I14" s="27" t="s">
        <v>97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10"/>
      <c r="BM15" s="10"/>
      <c r="BN15" s="32"/>
    </row>
    <row r="16" customFormat="fals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  <c r="BM16" s="35"/>
      <c r="BN16" s="36"/>
    </row>
    <row r="17" customFormat="false" ht="13.5" hidden="false" customHeight="false" outlineLevel="0" collapsed="false">
      <c r="A17" s="37" t="s">
        <v>17</v>
      </c>
      <c r="B17" s="37"/>
      <c r="C17" s="38" t="s">
        <v>18</v>
      </c>
      <c r="D17" s="38"/>
      <c r="E17" s="38"/>
      <c r="F17" s="38"/>
      <c r="G17" s="39" t="s">
        <v>19</v>
      </c>
      <c r="H17" s="39"/>
      <c r="I17" s="39"/>
      <c r="J17" s="39"/>
      <c r="K17" s="39"/>
      <c r="L17" s="39"/>
      <c r="M17" s="39"/>
      <c r="N17" s="39" t="s">
        <v>20</v>
      </c>
      <c r="O17" s="39"/>
      <c r="P17" s="39"/>
      <c r="Q17" s="39" t="s">
        <v>21</v>
      </c>
      <c r="R17" s="39"/>
      <c r="S17" s="39"/>
      <c r="T17" s="39"/>
      <c r="U17" s="39"/>
      <c r="V17" s="39" t="s">
        <v>22</v>
      </c>
      <c r="W17" s="39"/>
      <c r="X17" s="39"/>
      <c r="Y17" s="39" t="s">
        <v>23</v>
      </c>
      <c r="Z17" s="39"/>
      <c r="AA17" s="39"/>
      <c r="AB17" s="40" t="s">
        <v>24</v>
      </c>
      <c r="AC17" s="40"/>
      <c r="AD17" s="40"/>
      <c r="AE17" s="40"/>
      <c r="AF17" s="39" t="s">
        <v>25</v>
      </c>
      <c r="AG17" s="39"/>
      <c r="AH17" s="39"/>
      <c r="AI17" s="39"/>
      <c r="AJ17" s="39" t="s">
        <v>26</v>
      </c>
      <c r="AK17" s="39"/>
      <c r="AL17" s="39"/>
      <c r="AM17" s="39"/>
      <c r="AN17" s="39"/>
      <c r="AO17" s="118" t="s">
        <v>14</v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</row>
    <row r="18" customFormat="false" ht="13.5" hidden="false" customHeight="true" outlineLevel="0" collapsed="false">
      <c r="A18" s="37"/>
      <c r="B18" s="37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 t="s">
        <v>98</v>
      </c>
      <c r="AC18" s="38"/>
      <c r="AD18" s="38" t="s">
        <v>99</v>
      </c>
      <c r="AE18" s="38"/>
      <c r="AF18" s="39"/>
      <c r="AG18" s="39"/>
      <c r="AH18" s="39"/>
      <c r="AI18" s="39"/>
      <c r="AJ18" s="39"/>
      <c r="AK18" s="39"/>
      <c r="AL18" s="39"/>
      <c r="AM18" s="39"/>
      <c r="AN18" s="39"/>
      <c r="AO18" s="119" t="s">
        <v>100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41" t="s">
        <v>10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7.25" hidden="false" customHeight="true" outlineLevel="0" collapsed="false">
      <c r="A19" s="42" t="n">
        <v>1</v>
      </c>
      <c r="B19" s="42"/>
      <c r="C19" s="43" t="s">
        <v>27</v>
      </c>
      <c r="D19" s="43"/>
      <c r="E19" s="43"/>
      <c r="F19" s="43"/>
      <c r="G19" s="44" t="s">
        <v>55</v>
      </c>
      <c r="H19" s="44"/>
      <c r="I19" s="44"/>
      <c r="J19" s="44"/>
      <c r="K19" s="44"/>
      <c r="L19" s="44"/>
      <c r="M19" s="44"/>
      <c r="N19" s="61" t="s">
        <v>55</v>
      </c>
      <c r="O19" s="61"/>
      <c r="P19" s="61"/>
      <c r="Q19" s="46" t="s">
        <v>27</v>
      </c>
      <c r="R19" s="46" t="s">
        <v>27</v>
      </c>
      <c r="S19" s="46" t="s">
        <v>27</v>
      </c>
      <c r="T19" s="46" t="s">
        <v>27</v>
      </c>
      <c r="U19" s="46" t="s">
        <v>27</v>
      </c>
      <c r="V19" s="50" t="s">
        <v>27</v>
      </c>
      <c r="W19" s="50"/>
      <c r="X19" s="50"/>
      <c r="Y19" s="50" t="s">
        <v>27</v>
      </c>
      <c r="Z19" s="50"/>
      <c r="AA19" s="50"/>
      <c r="AB19" s="48" t="s">
        <v>27</v>
      </c>
      <c r="AC19" s="48"/>
      <c r="AD19" s="48" t="s">
        <v>27</v>
      </c>
      <c r="AE19" s="48"/>
      <c r="AF19" s="62" t="s">
        <v>56</v>
      </c>
      <c r="AG19" s="62" t="s">
        <v>57</v>
      </c>
      <c r="AH19" s="62" t="s">
        <v>57</v>
      </c>
      <c r="AI19" s="62" t="s">
        <v>57</v>
      </c>
      <c r="AJ19" s="55" t="s">
        <v>27</v>
      </c>
      <c r="AK19" s="55"/>
      <c r="AL19" s="55"/>
      <c r="AM19" s="55"/>
      <c r="AN19" s="55"/>
      <c r="AO19" s="51" t="s">
        <v>27</v>
      </c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</row>
    <row r="20" customFormat="false" ht="74.25" hidden="false" customHeight="true" outlineLevel="0" collapsed="false">
      <c r="A20" s="42" t="n">
        <v>2</v>
      </c>
      <c r="B20" s="42"/>
      <c r="C20" s="49" t="s">
        <v>18</v>
      </c>
      <c r="D20" s="49"/>
      <c r="E20" s="49"/>
      <c r="F20" s="49"/>
      <c r="G20" s="52"/>
      <c r="H20" s="63" t="s">
        <v>31</v>
      </c>
      <c r="I20" s="63"/>
      <c r="J20" s="63"/>
      <c r="K20" s="63"/>
      <c r="L20" s="63"/>
      <c r="M20" s="63"/>
      <c r="N20" s="61" t="s">
        <v>55</v>
      </c>
      <c r="O20" s="61"/>
      <c r="P20" s="61"/>
      <c r="Q20" s="53" t="s">
        <v>32</v>
      </c>
      <c r="R20" s="53" t="s">
        <v>32</v>
      </c>
      <c r="S20" s="53" t="s">
        <v>32</v>
      </c>
      <c r="T20" s="53" t="s">
        <v>32</v>
      </c>
      <c r="U20" s="53" t="s">
        <v>32</v>
      </c>
      <c r="V20" s="62" t="n">
        <v>1</v>
      </c>
      <c r="W20" s="62"/>
      <c r="X20" s="62"/>
      <c r="Y20" s="120" t="n">
        <f aca="false">IF(Q20="全角",V20*2,V20)</f>
        <v>1</v>
      </c>
      <c r="Z20" s="120"/>
      <c r="AA20" s="120"/>
      <c r="AB20" s="48" t="s">
        <v>29</v>
      </c>
      <c r="AC20" s="48"/>
      <c r="AD20" s="48" t="s">
        <v>29</v>
      </c>
      <c r="AE20" s="48"/>
      <c r="AF20" s="49" t="s">
        <v>27</v>
      </c>
      <c r="AG20" s="49" t="s">
        <v>27</v>
      </c>
      <c r="AH20" s="49" t="s">
        <v>27</v>
      </c>
      <c r="AI20" s="49" t="s">
        <v>27</v>
      </c>
      <c r="AJ20" s="55" t="s">
        <v>27</v>
      </c>
      <c r="AK20" s="55"/>
      <c r="AL20" s="55"/>
      <c r="AM20" s="55"/>
      <c r="AN20" s="55"/>
      <c r="AO20" s="46" t="s">
        <v>102</v>
      </c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121" t="s">
        <v>103</v>
      </c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</row>
    <row r="21" customFormat="false" ht="17.25" hidden="false" customHeight="true" outlineLevel="0" collapsed="false">
      <c r="A21" s="42" t="n">
        <v>3</v>
      </c>
      <c r="B21" s="42"/>
      <c r="C21" s="49" t="s">
        <v>18</v>
      </c>
      <c r="D21" s="49"/>
      <c r="E21" s="49"/>
      <c r="F21" s="49"/>
      <c r="G21" s="57"/>
      <c r="H21" s="53" t="s">
        <v>104</v>
      </c>
      <c r="I21" s="53"/>
      <c r="J21" s="53"/>
      <c r="K21" s="53"/>
      <c r="L21" s="53"/>
      <c r="M21" s="53"/>
      <c r="N21" s="61" t="s">
        <v>55</v>
      </c>
      <c r="O21" s="61"/>
      <c r="P21" s="61"/>
      <c r="Q21" s="53" t="s">
        <v>45</v>
      </c>
      <c r="R21" s="53" t="s">
        <v>27</v>
      </c>
      <c r="S21" s="53" t="s">
        <v>27</v>
      </c>
      <c r="T21" s="53" t="s">
        <v>27</v>
      </c>
      <c r="U21" s="53" t="s">
        <v>27</v>
      </c>
      <c r="V21" s="55" t="n">
        <v>9</v>
      </c>
      <c r="W21" s="55"/>
      <c r="X21" s="55"/>
      <c r="Y21" s="55" t="n">
        <v>9</v>
      </c>
      <c r="Z21" s="55"/>
      <c r="AA21" s="55"/>
      <c r="AB21" s="48" t="s">
        <v>40</v>
      </c>
      <c r="AC21" s="48"/>
      <c r="AD21" s="48" t="s">
        <v>29</v>
      </c>
      <c r="AE21" s="48"/>
      <c r="AF21" s="49" t="s">
        <v>27</v>
      </c>
      <c r="AG21" s="49" t="s">
        <v>27</v>
      </c>
      <c r="AH21" s="49" t="s">
        <v>27</v>
      </c>
      <c r="AI21" s="49" t="s">
        <v>27</v>
      </c>
      <c r="AJ21" s="55" t="s">
        <v>27</v>
      </c>
      <c r="AK21" s="55"/>
      <c r="AL21" s="55"/>
      <c r="AM21" s="55"/>
      <c r="AN21" s="55"/>
      <c r="AO21" s="122" t="s">
        <v>105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</row>
    <row r="22" customFormat="false" ht="60.75" hidden="false" customHeight="true" outlineLevel="0" collapsed="false">
      <c r="A22" s="42" t="n">
        <v>4</v>
      </c>
      <c r="B22" s="42"/>
      <c r="C22" s="49" t="s">
        <v>18</v>
      </c>
      <c r="D22" s="49"/>
      <c r="E22" s="49"/>
      <c r="F22" s="49"/>
      <c r="G22" s="52"/>
      <c r="H22" s="53" t="s">
        <v>106</v>
      </c>
      <c r="I22" s="53"/>
      <c r="J22" s="53" t="s">
        <v>63</v>
      </c>
      <c r="K22" s="53"/>
      <c r="L22" s="53" t="s">
        <v>63</v>
      </c>
      <c r="M22" s="53"/>
      <c r="N22" s="61" t="s">
        <v>55</v>
      </c>
      <c r="O22" s="61"/>
      <c r="P22" s="61"/>
      <c r="Q22" s="53" t="s">
        <v>43</v>
      </c>
      <c r="R22" s="53" t="s">
        <v>32</v>
      </c>
      <c r="S22" s="53" t="s">
        <v>32</v>
      </c>
      <c r="T22" s="53" t="s">
        <v>32</v>
      </c>
      <c r="U22" s="53" t="s">
        <v>32</v>
      </c>
      <c r="V22" s="62" t="n">
        <v>200</v>
      </c>
      <c r="W22" s="62"/>
      <c r="X22" s="62"/>
      <c r="Y22" s="120" t="n">
        <v>200</v>
      </c>
      <c r="Z22" s="120"/>
      <c r="AA22" s="120"/>
      <c r="AB22" s="48" t="s">
        <v>40</v>
      </c>
      <c r="AC22" s="48"/>
      <c r="AD22" s="48" t="s">
        <v>40</v>
      </c>
      <c r="AE22" s="48"/>
      <c r="AF22" s="49" t="s">
        <v>27</v>
      </c>
      <c r="AG22" s="49" t="s">
        <v>27</v>
      </c>
      <c r="AH22" s="49" t="s">
        <v>27</v>
      </c>
      <c r="AI22" s="49" t="s">
        <v>27</v>
      </c>
      <c r="AJ22" s="55" t="s">
        <v>27</v>
      </c>
      <c r="AK22" s="55"/>
      <c r="AL22" s="55"/>
      <c r="AM22" s="55"/>
      <c r="AN22" s="55"/>
      <c r="AO22" s="53" t="s">
        <v>107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122" t="s">
        <v>108</v>
      </c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</row>
    <row r="23" customFormat="false" ht="60.75" hidden="false" customHeight="true" outlineLevel="0" collapsed="false">
      <c r="A23" s="42" t="n">
        <v>5</v>
      </c>
      <c r="B23" s="42"/>
      <c r="C23" s="49" t="s">
        <v>18</v>
      </c>
      <c r="D23" s="49"/>
      <c r="E23" s="49"/>
      <c r="F23" s="49"/>
      <c r="G23" s="52"/>
      <c r="H23" s="123" t="s">
        <v>109</v>
      </c>
      <c r="I23" s="123"/>
      <c r="J23" s="123" t="s">
        <v>65</v>
      </c>
      <c r="K23" s="123"/>
      <c r="L23" s="123" t="s">
        <v>65</v>
      </c>
      <c r="M23" s="123"/>
      <c r="N23" s="61" t="s">
        <v>55</v>
      </c>
      <c r="O23" s="61"/>
      <c r="P23" s="61"/>
      <c r="Q23" s="53" t="s">
        <v>110</v>
      </c>
      <c r="R23" s="53" t="s">
        <v>32</v>
      </c>
      <c r="S23" s="53" t="s">
        <v>32</v>
      </c>
      <c r="T23" s="53" t="s">
        <v>32</v>
      </c>
      <c r="U23" s="53" t="s">
        <v>32</v>
      </c>
      <c r="V23" s="62" t="n">
        <v>100</v>
      </c>
      <c r="W23" s="62"/>
      <c r="X23" s="62"/>
      <c r="Y23" s="120" t="n">
        <v>200</v>
      </c>
      <c r="Z23" s="120"/>
      <c r="AA23" s="120"/>
      <c r="AB23" s="48" t="s">
        <v>40</v>
      </c>
      <c r="AC23" s="48"/>
      <c r="AD23" s="48" t="s">
        <v>40</v>
      </c>
      <c r="AE23" s="48"/>
      <c r="AF23" s="49" t="s">
        <v>27</v>
      </c>
      <c r="AG23" s="49" t="s">
        <v>27</v>
      </c>
      <c r="AH23" s="49" t="s">
        <v>27</v>
      </c>
      <c r="AI23" s="49" t="s">
        <v>27</v>
      </c>
      <c r="AJ23" s="55" t="s">
        <v>27</v>
      </c>
      <c r="AK23" s="55"/>
      <c r="AL23" s="55"/>
      <c r="AM23" s="55"/>
      <c r="AN23" s="55"/>
      <c r="AO23" s="53" t="s">
        <v>107</v>
      </c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122" t="s">
        <v>108</v>
      </c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</row>
    <row r="24" customFormat="false" ht="16.5" hidden="false" customHeight="true" outlineLevel="0" collapsed="false">
      <c r="A24" s="42" t="n">
        <v>6</v>
      </c>
      <c r="B24" s="42"/>
      <c r="C24" s="49" t="s">
        <v>18</v>
      </c>
      <c r="D24" s="49"/>
      <c r="E24" s="49"/>
      <c r="F24" s="49"/>
      <c r="G24" s="52"/>
      <c r="H24" s="63" t="s">
        <v>111</v>
      </c>
      <c r="I24" s="63"/>
      <c r="J24" s="63" t="s">
        <v>68</v>
      </c>
      <c r="K24" s="63"/>
      <c r="L24" s="63" t="s">
        <v>68</v>
      </c>
      <c r="M24" s="63"/>
      <c r="N24" s="61" t="s">
        <v>55</v>
      </c>
      <c r="O24" s="61"/>
      <c r="P24" s="61"/>
      <c r="Q24" s="53" t="s">
        <v>32</v>
      </c>
      <c r="R24" s="53" t="s">
        <v>45</v>
      </c>
      <c r="S24" s="53" t="s">
        <v>45</v>
      </c>
      <c r="T24" s="53" t="s">
        <v>45</v>
      </c>
      <c r="U24" s="53" t="s">
        <v>45</v>
      </c>
      <c r="V24" s="62" t="n">
        <v>4</v>
      </c>
      <c r="W24" s="62"/>
      <c r="X24" s="62"/>
      <c r="Y24" s="120" t="n">
        <v>4</v>
      </c>
      <c r="Z24" s="120"/>
      <c r="AA24" s="120"/>
      <c r="AB24" s="48" t="s">
        <v>29</v>
      </c>
      <c r="AC24" s="48"/>
      <c r="AD24" s="48" t="s">
        <v>29</v>
      </c>
      <c r="AE24" s="48"/>
      <c r="AF24" s="49" t="s">
        <v>27</v>
      </c>
      <c r="AG24" s="49" t="s">
        <v>27</v>
      </c>
      <c r="AH24" s="49" t="s">
        <v>27</v>
      </c>
      <c r="AI24" s="49" t="s">
        <v>27</v>
      </c>
      <c r="AJ24" s="55" t="s">
        <v>27</v>
      </c>
      <c r="AK24" s="55"/>
      <c r="AL24" s="55"/>
      <c r="AM24" s="55"/>
      <c r="AN24" s="55"/>
      <c r="AO24" s="122" t="s">
        <v>105</v>
      </c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</row>
    <row r="25" customFormat="false" ht="16.5" hidden="false" customHeight="true" outlineLevel="0" collapsed="false">
      <c r="A25" s="42" t="n">
        <v>7</v>
      </c>
      <c r="B25" s="42"/>
      <c r="C25" s="49" t="s">
        <v>18</v>
      </c>
      <c r="D25" s="49"/>
      <c r="E25" s="49"/>
      <c r="F25" s="49"/>
      <c r="G25" s="52"/>
      <c r="H25" s="63" t="s">
        <v>112</v>
      </c>
      <c r="I25" s="63"/>
      <c r="J25" s="63" t="s">
        <v>70</v>
      </c>
      <c r="K25" s="63"/>
      <c r="L25" s="63" t="s">
        <v>70</v>
      </c>
      <c r="M25" s="63"/>
      <c r="N25" s="61" t="s">
        <v>55</v>
      </c>
      <c r="O25" s="61"/>
      <c r="P25" s="61"/>
      <c r="Q25" s="53" t="s">
        <v>32</v>
      </c>
      <c r="R25" s="53" t="s">
        <v>45</v>
      </c>
      <c r="S25" s="53" t="s">
        <v>45</v>
      </c>
      <c r="T25" s="53" t="s">
        <v>45</v>
      </c>
      <c r="U25" s="53" t="s">
        <v>45</v>
      </c>
      <c r="V25" s="62" t="n">
        <v>3</v>
      </c>
      <c r="W25" s="62"/>
      <c r="X25" s="62"/>
      <c r="Y25" s="120" t="n">
        <v>3</v>
      </c>
      <c r="Z25" s="120"/>
      <c r="AA25" s="120"/>
      <c r="AB25" s="48" t="s">
        <v>29</v>
      </c>
      <c r="AC25" s="48"/>
      <c r="AD25" s="48" t="s">
        <v>29</v>
      </c>
      <c r="AE25" s="48"/>
      <c r="AF25" s="49" t="s">
        <v>27</v>
      </c>
      <c r="AG25" s="49" t="s">
        <v>27</v>
      </c>
      <c r="AH25" s="49" t="s">
        <v>27</v>
      </c>
      <c r="AI25" s="49" t="s">
        <v>27</v>
      </c>
      <c r="AJ25" s="55" t="s">
        <v>27</v>
      </c>
      <c r="AK25" s="55"/>
      <c r="AL25" s="55"/>
      <c r="AM25" s="55"/>
      <c r="AN25" s="55"/>
      <c r="AO25" s="122" t="s">
        <v>105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</row>
    <row r="26" customFormat="false" ht="86.25" hidden="false" customHeight="true" outlineLevel="0" collapsed="false">
      <c r="A26" s="42" t="n">
        <v>8</v>
      </c>
      <c r="B26" s="42"/>
      <c r="C26" s="49" t="s">
        <v>18</v>
      </c>
      <c r="D26" s="49"/>
      <c r="E26" s="49"/>
      <c r="F26" s="49"/>
      <c r="G26" s="52"/>
      <c r="H26" s="63" t="s">
        <v>113</v>
      </c>
      <c r="I26" s="63"/>
      <c r="J26" s="63" t="s">
        <v>70</v>
      </c>
      <c r="K26" s="63"/>
      <c r="L26" s="63" t="s">
        <v>70</v>
      </c>
      <c r="M26" s="63"/>
      <c r="N26" s="61" t="s">
        <v>55</v>
      </c>
      <c r="O26" s="61"/>
      <c r="P26" s="61"/>
      <c r="Q26" s="53" t="s">
        <v>32</v>
      </c>
      <c r="R26" s="53" t="s">
        <v>45</v>
      </c>
      <c r="S26" s="53" t="s">
        <v>45</v>
      </c>
      <c r="T26" s="53" t="s">
        <v>45</v>
      </c>
      <c r="U26" s="53" t="s">
        <v>45</v>
      </c>
      <c r="V26" s="62" t="n">
        <v>1</v>
      </c>
      <c r="W26" s="62"/>
      <c r="X26" s="62"/>
      <c r="Y26" s="120" t="n">
        <f aca="false">IF(Q26="全角",V26*2,V26)</f>
        <v>1</v>
      </c>
      <c r="Z26" s="120"/>
      <c r="AA26" s="120"/>
      <c r="AB26" s="48" t="s">
        <v>29</v>
      </c>
      <c r="AC26" s="48"/>
      <c r="AD26" s="48" t="s">
        <v>29</v>
      </c>
      <c r="AE26" s="48"/>
      <c r="AF26" s="49" t="s">
        <v>27</v>
      </c>
      <c r="AG26" s="49" t="s">
        <v>27</v>
      </c>
      <c r="AH26" s="49" t="s">
        <v>27</v>
      </c>
      <c r="AI26" s="49" t="s">
        <v>27</v>
      </c>
      <c r="AJ26" s="55" t="s">
        <v>27</v>
      </c>
      <c r="AK26" s="55"/>
      <c r="AL26" s="55"/>
      <c r="AM26" s="55"/>
      <c r="AN26" s="55"/>
      <c r="AO26" s="51" t="s">
        <v>114</v>
      </c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</row>
    <row r="27" customFormat="false" ht="16.5" hidden="false" customHeight="true" outlineLevel="0" collapsed="false">
      <c r="A27" s="42" t="n">
        <v>9</v>
      </c>
      <c r="B27" s="42"/>
      <c r="C27" s="49" t="s">
        <v>18</v>
      </c>
      <c r="D27" s="49"/>
      <c r="E27" s="49"/>
      <c r="F27" s="49"/>
      <c r="G27" s="52"/>
      <c r="H27" s="63" t="s">
        <v>73</v>
      </c>
      <c r="I27" s="63"/>
      <c r="J27" s="63" t="s">
        <v>70</v>
      </c>
      <c r="K27" s="63"/>
      <c r="L27" s="63" t="s">
        <v>70</v>
      </c>
      <c r="M27" s="63"/>
      <c r="N27" s="61" t="s">
        <v>55</v>
      </c>
      <c r="O27" s="61"/>
      <c r="P27" s="61"/>
      <c r="Q27" s="53" t="s">
        <v>32</v>
      </c>
      <c r="R27" s="53" t="s">
        <v>45</v>
      </c>
      <c r="S27" s="53" t="s">
        <v>45</v>
      </c>
      <c r="T27" s="53" t="s">
        <v>45</v>
      </c>
      <c r="U27" s="53" t="s">
        <v>45</v>
      </c>
      <c r="V27" s="62" t="n">
        <v>7</v>
      </c>
      <c r="W27" s="62"/>
      <c r="X27" s="62"/>
      <c r="Y27" s="120" t="n">
        <f aca="false">IF(Q27="全角",V27*2,V27)</f>
        <v>7</v>
      </c>
      <c r="Z27" s="120"/>
      <c r="AA27" s="120"/>
      <c r="AB27" s="48" t="s">
        <v>29</v>
      </c>
      <c r="AC27" s="48"/>
      <c r="AD27" s="48" t="s">
        <v>29</v>
      </c>
      <c r="AE27" s="48"/>
      <c r="AF27" s="49" t="s">
        <v>27</v>
      </c>
      <c r="AG27" s="49" t="s">
        <v>27</v>
      </c>
      <c r="AH27" s="49" t="s">
        <v>27</v>
      </c>
      <c r="AI27" s="49" t="s">
        <v>27</v>
      </c>
      <c r="AJ27" s="55" t="s">
        <v>27</v>
      </c>
      <c r="AK27" s="55"/>
      <c r="AL27" s="55"/>
      <c r="AM27" s="55"/>
      <c r="AN27" s="55"/>
      <c r="AO27" s="122" t="s">
        <v>105</v>
      </c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</row>
    <row r="28" customFormat="false" ht="165" hidden="false" customHeight="true" outlineLevel="0" collapsed="false">
      <c r="A28" s="42" t="n">
        <v>10</v>
      </c>
      <c r="B28" s="42"/>
      <c r="C28" s="49" t="s">
        <v>18</v>
      </c>
      <c r="D28" s="49"/>
      <c r="E28" s="49"/>
      <c r="F28" s="49"/>
      <c r="G28" s="52"/>
      <c r="H28" s="63" t="s">
        <v>115</v>
      </c>
      <c r="I28" s="63"/>
      <c r="J28" s="63" t="s">
        <v>70</v>
      </c>
      <c r="K28" s="63"/>
      <c r="L28" s="63" t="s">
        <v>70</v>
      </c>
      <c r="M28" s="63"/>
      <c r="N28" s="61" t="s">
        <v>55</v>
      </c>
      <c r="O28" s="61"/>
      <c r="P28" s="61"/>
      <c r="Q28" s="53" t="s">
        <v>116</v>
      </c>
      <c r="R28" s="53" t="s">
        <v>45</v>
      </c>
      <c r="S28" s="53" t="s">
        <v>45</v>
      </c>
      <c r="T28" s="53" t="s">
        <v>45</v>
      </c>
      <c r="U28" s="53" t="s">
        <v>45</v>
      </c>
      <c r="V28" s="62" t="n">
        <v>60</v>
      </c>
      <c r="W28" s="62"/>
      <c r="X28" s="62"/>
      <c r="Y28" s="120" t="n">
        <v>120</v>
      </c>
      <c r="Z28" s="120"/>
      <c r="AA28" s="120"/>
      <c r="AB28" s="48" t="s">
        <v>40</v>
      </c>
      <c r="AC28" s="48"/>
      <c r="AD28" s="48" t="s">
        <v>29</v>
      </c>
      <c r="AE28" s="48"/>
      <c r="AF28" s="49" t="s">
        <v>27</v>
      </c>
      <c r="AG28" s="49" t="s">
        <v>27</v>
      </c>
      <c r="AH28" s="49" t="s">
        <v>27</v>
      </c>
      <c r="AI28" s="49" t="s">
        <v>27</v>
      </c>
      <c r="AJ28" s="55" t="s">
        <v>27</v>
      </c>
      <c r="AK28" s="55"/>
      <c r="AL28" s="55"/>
      <c r="AM28" s="55"/>
      <c r="AN28" s="55"/>
      <c r="AO28" s="124" t="s">
        <v>117</v>
      </c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1" t="s">
        <v>118</v>
      </c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</row>
    <row r="29" customFormat="false" ht="73.5" hidden="false" customHeight="true" outlineLevel="0" collapsed="false">
      <c r="A29" s="42" t="n">
        <v>11</v>
      </c>
      <c r="B29" s="42"/>
      <c r="C29" s="49" t="s">
        <v>18</v>
      </c>
      <c r="D29" s="49"/>
      <c r="E29" s="49"/>
      <c r="F29" s="49"/>
      <c r="G29" s="52"/>
      <c r="H29" s="63" t="s">
        <v>119</v>
      </c>
      <c r="I29" s="63"/>
      <c r="J29" s="63" t="s">
        <v>70</v>
      </c>
      <c r="K29" s="63"/>
      <c r="L29" s="63" t="s">
        <v>70</v>
      </c>
      <c r="M29" s="63"/>
      <c r="N29" s="61" t="s">
        <v>55</v>
      </c>
      <c r="O29" s="61"/>
      <c r="P29" s="61"/>
      <c r="Q29" s="53" t="s">
        <v>32</v>
      </c>
      <c r="R29" s="53" t="s">
        <v>45</v>
      </c>
      <c r="S29" s="53" t="s">
        <v>45</v>
      </c>
      <c r="T29" s="53" t="s">
        <v>45</v>
      </c>
      <c r="U29" s="53" t="s">
        <v>45</v>
      </c>
      <c r="V29" s="62" t="n">
        <v>10</v>
      </c>
      <c r="W29" s="62"/>
      <c r="X29" s="62"/>
      <c r="Y29" s="120" t="n">
        <v>10</v>
      </c>
      <c r="Z29" s="120"/>
      <c r="AA29" s="120"/>
      <c r="AB29" s="48" t="s">
        <v>40</v>
      </c>
      <c r="AC29" s="48"/>
      <c r="AD29" s="48" t="s">
        <v>40</v>
      </c>
      <c r="AE29" s="48"/>
      <c r="AF29" s="49" t="s">
        <v>27</v>
      </c>
      <c r="AG29" s="49" t="s">
        <v>27</v>
      </c>
      <c r="AH29" s="49" t="s">
        <v>27</v>
      </c>
      <c r="AI29" s="49" t="s">
        <v>27</v>
      </c>
      <c r="AJ29" s="55" t="s">
        <v>27</v>
      </c>
      <c r="AK29" s="55"/>
      <c r="AL29" s="55"/>
      <c r="AM29" s="55"/>
      <c r="AN29" s="55"/>
      <c r="AO29" s="53" t="s">
        <v>120</v>
      </c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122" t="s">
        <v>108</v>
      </c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</row>
    <row r="30" customFormat="false" ht="96.75" hidden="false" customHeight="true" outlineLevel="0" collapsed="false">
      <c r="A30" s="42" t="n">
        <v>12</v>
      </c>
      <c r="B30" s="42"/>
      <c r="C30" s="49" t="s">
        <v>18</v>
      </c>
      <c r="D30" s="49"/>
      <c r="E30" s="49"/>
      <c r="F30" s="49"/>
      <c r="G30" s="52"/>
      <c r="H30" s="63" t="s">
        <v>121</v>
      </c>
      <c r="I30" s="63"/>
      <c r="J30" s="63" t="s">
        <v>70</v>
      </c>
      <c r="K30" s="63"/>
      <c r="L30" s="63" t="s">
        <v>70</v>
      </c>
      <c r="M30" s="63"/>
      <c r="N30" s="61" t="s">
        <v>55</v>
      </c>
      <c r="O30" s="61"/>
      <c r="P30" s="61"/>
      <c r="Q30" s="53" t="s">
        <v>110</v>
      </c>
      <c r="R30" s="53" t="s">
        <v>45</v>
      </c>
      <c r="S30" s="53" t="s">
        <v>45</v>
      </c>
      <c r="T30" s="53" t="s">
        <v>45</v>
      </c>
      <c r="U30" s="53" t="s">
        <v>45</v>
      </c>
      <c r="V30" s="62" t="n">
        <v>100</v>
      </c>
      <c r="W30" s="62"/>
      <c r="X30" s="62"/>
      <c r="Y30" s="120" t="n">
        <v>200</v>
      </c>
      <c r="Z30" s="120"/>
      <c r="AA30" s="120"/>
      <c r="AB30" s="48" t="s">
        <v>40</v>
      </c>
      <c r="AC30" s="48"/>
      <c r="AD30" s="48" t="s">
        <v>29</v>
      </c>
      <c r="AE30" s="48"/>
      <c r="AF30" s="49" t="s">
        <v>27</v>
      </c>
      <c r="AG30" s="49" t="s">
        <v>27</v>
      </c>
      <c r="AH30" s="49" t="s">
        <v>27</v>
      </c>
      <c r="AI30" s="49" t="s">
        <v>27</v>
      </c>
      <c r="AJ30" s="55" t="s">
        <v>27</v>
      </c>
      <c r="AK30" s="55"/>
      <c r="AL30" s="55"/>
      <c r="AM30" s="55"/>
      <c r="AN30" s="55"/>
      <c r="AO30" s="122" t="s">
        <v>107</v>
      </c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</row>
    <row r="31" customFormat="false" ht="16.5" hidden="false" customHeight="true" outlineLevel="0" collapsed="false">
      <c r="A31" s="42" t="n">
        <v>13</v>
      </c>
      <c r="B31" s="42"/>
      <c r="C31" s="49" t="s">
        <v>18</v>
      </c>
      <c r="D31" s="49"/>
      <c r="E31" s="49"/>
      <c r="F31" s="49"/>
      <c r="G31" s="52"/>
      <c r="H31" s="63" t="s">
        <v>122</v>
      </c>
      <c r="I31" s="63"/>
      <c r="J31" s="63" t="s">
        <v>70</v>
      </c>
      <c r="K31" s="63"/>
      <c r="L31" s="63" t="s">
        <v>70</v>
      </c>
      <c r="M31" s="63"/>
      <c r="N31" s="61" t="s">
        <v>55</v>
      </c>
      <c r="O31" s="61"/>
      <c r="P31" s="61"/>
      <c r="Q31" s="53" t="s">
        <v>110</v>
      </c>
      <c r="R31" s="53" t="s">
        <v>45</v>
      </c>
      <c r="S31" s="53" t="s">
        <v>45</v>
      </c>
      <c r="T31" s="53" t="s">
        <v>45</v>
      </c>
      <c r="U31" s="53" t="s">
        <v>45</v>
      </c>
      <c r="V31" s="62" t="n">
        <v>100</v>
      </c>
      <c r="W31" s="62"/>
      <c r="X31" s="62"/>
      <c r="Y31" s="120" t="n">
        <v>200</v>
      </c>
      <c r="Z31" s="120"/>
      <c r="AA31" s="120"/>
      <c r="AB31" s="48" t="s">
        <v>40</v>
      </c>
      <c r="AC31" s="48"/>
      <c r="AD31" s="48" t="s">
        <v>29</v>
      </c>
      <c r="AE31" s="48"/>
      <c r="AF31" s="49" t="s">
        <v>27</v>
      </c>
      <c r="AG31" s="49" t="s">
        <v>27</v>
      </c>
      <c r="AH31" s="49" t="s">
        <v>27</v>
      </c>
      <c r="AI31" s="49" t="s">
        <v>27</v>
      </c>
      <c r="AJ31" s="55" t="s">
        <v>27</v>
      </c>
      <c r="AK31" s="55"/>
      <c r="AL31" s="55"/>
      <c r="AM31" s="55"/>
      <c r="AN31" s="55"/>
      <c r="AO31" s="122" t="s">
        <v>107</v>
      </c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</row>
    <row r="32" customFormat="false" ht="59.25" hidden="false" customHeight="true" outlineLevel="0" collapsed="false">
      <c r="A32" s="42" t="n">
        <v>14</v>
      </c>
      <c r="B32" s="42"/>
      <c r="C32" s="49" t="s">
        <v>18</v>
      </c>
      <c r="D32" s="49"/>
      <c r="E32" s="49"/>
      <c r="F32" s="49"/>
      <c r="G32" s="52"/>
      <c r="H32" s="63" t="s">
        <v>123</v>
      </c>
      <c r="I32" s="63"/>
      <c r="J32" s="63" t="s">
        <v>70</v>
      </c>
      <c r="K32" s="63"/>
      <c r="L32" s="63" t="s">
        <v>70</v>
      </c>
      <c r="M32" s="63"/>
      <c r="N32" s="61" t="s">
        <v>55</v>
      </c>
      <c r="O32" s="61"/>
      <c r="P32" s="61"/>
      <c r="Q32" s="53" t="s">
        <v>32</v>
      </c>
      <c r="R32" s="53" t="s">
        <v>45</v>
      </c>
      <c r="S32" s="53" t="s">
        <v>45</v>
      </c>
      <c r="T32" s="53" t="s">
        <v>45</v>
      </c>
      <c r="U32" s="53" t="s">
        <v>45</v>
      </c>
      <c r="V32" s="62" t="n">
        <v>1</v>
      </c>
      <c r="W32" s="62"/>
      <c r="X32" s="62"/>
      <c r="Y32" s="120" t="n">
        <v>1</v>
      </c>
      <c r="Z32" s="120"/>
      <c r="AA32" s="120"/>
      <c r="AB32" s="48" t="s">
        <v>29</v>
      </c>
      <c r="AC32" s="48"/>
      <c r="AD32" s="48" t="s">
        <v>40</v>
      </c>
      <c r="AE32" s="48"/>
      <c r="AF32" s="49" t="s">
        <v>27</v>
      </c>
      <c r="AG32" s="49" t="s">
        <v>27</v>
      </c>
      <c r="AH32" s="49" t="s">
        <v>27</v>
      </c>
      <c r="AI32" s="49" t="s">
        <v>27</v>
      </c>
      <c r="AJ32" s="55" t="s">
        <v>27</v>
      </c>
      <c r="AK32" s="55"/>
      <c r="AL32" s="55"/>
      <c r="AM32" s="55"/>
      <c r="AN32" s="55"/>
      <c r="AO32" s="125" t="s">
        <v>124</v>
      </c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1" t="s">
        <v>125</v>
      </c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</row>
    <row r="33" customFormat="false" ht="59.25" hidden="false" customHeight="true" outlineLevel="0" collapsed="false">
      <c r="A33" s="42" t="n">
        <v>15</v>
      </c>
      <c r="B33" s="42"/>
      <c r="C33" s="49" t="s">
        <v>18</v>
      </c>
      <c r="D33" s="49"/>
      <c r="E33" s="49"/>
      <c r="F33" s="49"/>
      <c r="G33" s="52"/>
      <c r="H33" s="63" t="s">
        <v>126</v>
      </c>
      <c r="I33" s="63"/>
      <c r="J33" s="63" t="s">
        <v>70</v>
      </c>
      <c r="K33" s="63"/>
      <c r="L33" s="63" t="s">
        <v>70</v>
      </c>
      <c r="M33" s="63"/>
      <c r="N33" s="61" t="s">
        <v>55</v>
      </c>
      <c r="O33" s="61"/>
      <c r="P33" s="61"/>
      <c r="Q33" s="53" t="s">
        <v>32</v>
      </c>
      <c r="R33" s="53" t="s">
        <v>45</v>
      </c>
      <c r="S33" s="53" t="s">
        <v>45</v>
      </c>
      <c r="T33" s="53" t="s">
        <v>45</v>
      </c>
      <c r="U33" s="53" t="s">
        <v>45</v>
      </c>
      <c r="V33" s="62" t="n">
        <v>1</v>
      </c>
      <c r="W33" s="62"/>
      <c r="X33" s="62"/>
      <c r="Y33" s="120" t="n">
        <v>1</v>
      </c>
      <c r="Z33" s="120"/>
      <c r="AA33" s="120"/>
      <c r="AB33" s="48" t="s">
        <v>29</v>
      </c>
      <c r="AC33" s="48"/>
      <c r="AD33" s="48" t="s">
        <v>40</v>
      </c>
      <c r="AE33" s="48"/>
      <c r="AF33" s="49" t="s">
        <v>27</v>
      </c>
      <c r="AG33" s="49" t="s">
        <v>27</v>
      </c>
      <c r="AH33" s="49" t="s">
        <v>27</v>
      </c>
      <c r="AI33" s="49" t="s">
        <v>27</v>
      </c>
      <c r="AJ33" s="55" t="s">
        <v>27</v>
      </c>
      <c r="AK33" s="55"/>
      <c r="AL33" s="55"/>
      <c r="AM33" s="55"/>
      <c r="AN33" s="55"/>
      <c r="AO33" s="125" t="s">
        <v>124</v>
      </c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1" t="s">
        <v>125</v>
      </c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</row>
    <row r="34" customFormat="false" ht="59.25" hidden="false" customHeight="true" outlineLevel="0" collapsed="false">
      <c r="A34" s="42" t="n">
        <v>16</v>
      </c>
      <c r="B34" s="42"/>
      <c r="C34" s="49" t="s">
        <v>18</v>
      </c>
      <c r="D34" s="49"/>
      <c r="E34" s="49"/>
      <c r="F34" s="49"/>
      <c r="G34" s="52"/>
      <c r="H34" s="63" t="s">
        <v>127</v>
      </c>
      <c r="I34" s="63"/>
      <c r="J34" s="63" t="s">
        <v>70</v>
      </c>
      <c r="K34" s="63"/>
      <c r="L34" s="63" t="s">
        <v>70</v>
      </c>
      <c r="M34" s="63"/>
      <c r="N34" s="61" t="s">
        <v>55</v>
      </c>
      <c r="O34" s="61"/>
      <c r="P34" s="61"/>
      <c r="Q34" s="53" t="s">
        <v>32</v>
      </c>
      <c r="R34" s="53" t="s">
        <v>45</v>
      </c>
      <c r="S34" s="53" t="s">
        <v>45</v>
      </c>
      <c r="T34" s="53" t="s">
        <v>45</v>
      </c>
      <c r="U34" s="53" t="s">
        <v>45</v>
      </c>
      <c r="V34" s="62" t="n">
        <v>1</v>
      </c>
      <c r="W34" s="62"/>
      <c r="X34" s="62"/>
      <c r="Y34" s="120" t="n">
        <v>1</v>
      </c>
      <c r="Z34" s="120"/>
      <c r="AA34" s="120"/>
      <c r="AB34" s="48" t="s">
        <v>29</v>
      </c>
      <c r="AC34" s="48"/>
      <c r="AD34" s="48" t="s">
        <v>40</v>
      </c>
      <c r="AE34" s="48"/>
      <c r="AF34" s="49" t="s">
        <v>27</v>
      </c>
      <c r="AG34" s="49" t="s">
        <v>27</v>
      </c>
      <c r="AH34" s="49" t="s">
        <v>27</v>
      </c>
      <c r="AI34" s="49" t="s">
        <v>27</v>
      </c>
      <c r="AJ34" s="55" t="s">
        <v>27</v>
      </c>
      <c r="AK34" s="55"/>
      <c r="AL34" s="55"/>
      <c r="AM34" s="55"/>
      <c r="AN34" s="55"/>
      <c r="AO34" s="125" t="s">
        <v>124</v>
      </c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1" t="s">
        <v>125</v>
      </c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</row>
    <row r="35" customFormat="false" ht="59.25" hidden="false" customHeight="true" outlineLevel="0" collapsed="false">
      <c r="A35" s="42" t="n">
        <v>17</v>
      </c>
      <c r="B35" s="42"/>
      <c r="C35" s="49" t="s">
        <v>18</v>
      </c>
      <c r="D35" s="49"/>
      <c r="E35" s="49"/>
      <c r="F35" s="49"/>
      <c r="G35" s="52"/>
      <c r="H35" s="63" t="s">
        <v>128</v>
      </c>
      <c r="I35" s="63"/>
      <c r="J35" s="63" t="s">
        <v>70</v>
      </c>
      <c r="K35" s="63"/>
      <c r="L35" s="63" t="s">
        <v>70</v>
      </c>
      <c r="M35" s="63"/>
      <c r="N35" s="61" t="s">
        <v>55</v>
      </c>
      <c r="O35" s="61"/>
      <c r="P35" s="61"/>
      <c r="Q35" s="53" t="s">
        <v>32</v>
      </c>
      <c r="R35" s="53" t="s">
        <v>45</v>
      </c>
      <c r="S35" s="53" t="s">
        <v>45</v>
      </c>
      <c r="T35" s="53" t="s">
        <v>45</v>
      </c>
      <c r="U35" s="53" t="s">
        <v>45</v>
      </c>
      <c r="V35" s="62" t="n">
        <v>1</v>
      </c>
      <c r="W35" s="62"/>
      <c r="X35" s="62"/>
      <c r="Y35" s="120" t="n">
        <v>1</v>
      </c>
      <c r="Z35" s="120"/>
      <c r="AA35" s="120"/>
      <c r="AB35" s="48" t="s">
        <v>29</v>
      </c>
      <c r="AC35" s="48"/>
      <c r="AD35" s="48" t="s">
        <v>40</v>
      </c>
      <c r="AE35" s="48"/>
      <c r="AF35" s="49" t="s">
        <v>27</v>
      </c>
      <c r="AG35" s="49" t="s">
        <v>27</v>
      </c>
      <c r="AH35" s="49" t="s">
        <v>27</v>
      </c>
      <c r="AI35" s="49" t="s">
        <v>27</v>
      </c>
      <c r="AJ35" s="55" t="s">
        <v>27</v>
      </c>
      <c r="AK35" s="55"/>
      <c r="AL35" s="55"/>
      <c r="AM35" s="55"/>
      <c r="AN35" s="55"/>
      <c r="AO35" s="125" t="s">
        <v>124</v>
      </c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1" t="s">
        <v>125</v>
      </c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</row>
    <row r="36" customFormat="false" ht="59.25" hidden="false" customHeight="true" outlineLevel="0" collapsed="false">
      <c r="A36" s="42" t="n">
        <v>18</v>
      </c>
      <c r="B36" s="42"/>
      <c r="C36" s="49" t="s">
        <v>18</v>
      </c>
      <c r="D36" s="49"/>
      <c r="E36" s="49"/>
      <c r="F36" s="49"/>
      <c r="G36" s="60"/>
      <c r="H36" s="63" t="s">
        <v>129</v>
      </c>
      <c r="I36" s="63"/>
      <c r="J36" s="63" t="s">
        <v>70</v>
      </c>
      <c r="K36" s="63"/>
      <c r="L36" s="63" t="s">
        <v>70</v>
      </c>
      <c r="M36" s="63"/>
      <c r="N36" s="61" t="s">
        <v>55</v>
      </c>
      <c r="O36" s="61"/>
      <c r="P36" s="61"/>
      <c r="Q36" s="53" t="s">
        <v>32</v>
      </c>
      <c r="R36" s="53" t="s">
        <v>45</v>
      </c>
      <c r="S36" s="53" t="s">
        <v>45</v>
      </c>
      <c r="T36" s="53" t="s">
        <v>45</v>
      </c>
      <c r="U36" s="53" t="s">
        <v>45</v>
      </c>
      <c r="V36" s="62" t="n">
        <v>1</v>
      </c>
      <c r="W36" s="62"/>
      <c r="X36" s="62"/>
      <c r="Y36" s="120" t="n">
        <v>1</v>
      </c>
      <c r="Z36" s="120"/>
      <c r="AA36" s="120"/>
      <c r="AB36" s="48" t="s">
        <v>29</v>
      </c>
      <c r="AC36" s="48"/>
      <c r="AD36" s="48" t="s">
        <v>40</v>
      </c>
      <c r="AE36" s="48"/>
      <c r="AF36" s="49" t="s">
        <v>27</v>
      </c>
      <c r="AG36" s="49" t="s">
        <v>27</v>
      </c>
      <c r="AH36" s="49" t="s">
        <v>27</v>
      </c>
      <c r="AI36" s="49" t="s">
        <v>27</v>
      </c>
      <c r="AJ36" s="55" t="s">
        <v>27</v>
      </c>
      <c r="AK36" s="55"/>
      <c r="AL36" s="55"/>
      <c r="AM36" s="55"/>
      <c r="AN36" s="55"/>
      <c r="AO36" s="125" t="s">
        <v>124</v>
      </c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1" t="s">
        <v>125</v>
      </c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</row>
    <row r="37" customFormat="false" ht="59.25" hidden="false" customHeight="true" outlineLevel="0" collapsed="false">
      <c r="A37" s="42" t="n">
        <v>19</v>
      </c>
      <c r="B37" s="42"/>
      <c r="C37" s="49" t="s">
        <v>18</v>
      </c>
      <c r="D37" s="49"/>
      <c r="E37" s="49"/>
      <c r="F37" s="49"/>
      <c r="G37" s="52"/>
      <c r="H37" s="63" t="s">
        <v>130</v>
      </c>
      <c r="I37" s="63"/>
      <c r="J37" s="63" t="s">
        <v>70</v>
      </c>
      <c r="K37" s="63"/>
      <c r="L37" s="63" t="s">
        <v>70</v>
      </c>
      <c r="M37" s="63"/>
      <c r="N37" s="61" t="s">
        <v>55</v>
      </c>
      <c r="O37" s="61"/>
      <c r="P37" s="61"/>
      <c r="Q37" s="53" t="s">
        <v>32</v>
      </c>
      <c r="R37" s="53" t="s">
        <v>45</v>
      </c>
      <c r="S37" s="53" t="s">
        <v>45</v>
      </c>
      <c r="T37" s="53" t="s">
        <v>45</v>
      </c>
      <c r="U37" s="53" t="s">
        <v>45</v>
      </c>
      <c r="V37" s="62" t="n">
        <v>1</v>
      </c>
      <c r="W37" s="62"/>
      <c r="X37" s="62"/>
      <c r="Y37" s="120" t="n">
        <v>1</v>
      </c>
      <c r="Z37" s="120"/>
      <c r="AA37" s="120"/>
      <c r="AB37" s="48" t="s">
        <v>29</v>
      </c>
      <c r="AC37" s="48"/>
      <c r="AD37" s="48" t="s">
        <v>40</v>
      </c>
      <c r="AE37" s="48"/>
      <c r="AF37" s="49" t="s">
        <v>27</v>
      </c>
      <c r="AG37" s="49" t="s">
        <v>27</v>
      </c>
      <c r="AH37" s="49" t="s">
        <v>27</v>
      </c>
      <c r="AI37" s="49" t="s">
        <v>27</v>
      </c>
      <c r="AJ37" s="55" t="s">
        <v>27</v>
      </c>
      <c r="AK37" s="55"/>
      <c r="AL37" s="55"/>
      <c r="AM37" s="55"/>
      <c r="AN37" s="55"/>
      <c r="AO37" s="125" t="s">
        <v>124</v>
      </c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1" t="s">
        <v>125</v>
      </c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</row>
    <row r="38" customFormat="false" ht="59.25" hidden="false" customHeight="true" outlineLevel="0" collapsed="false">
      <c r="A38" s="42" t="n">
        <v>20</v>
      </c>
      <c r="B38" s="42"/>
      <c r="C38" s="49" t="s">
        <v>18</v>
      </c>
      <c r="D38" s="49"/>
      <c r="E38" s="49"/>
      <c r="F38" s="49"/>
      <c r="G38" s="52"/>
      <c r="H38" s="63" t="s">
        <v>131</v>
      </c>
      <c r="I38" s="63"/>
      <c r="J38" s="63" t="s">
        <v>70</v>
      </c>
      <c r="K38" s="63"/>
      <c r="L38" s="63" t="s">
        <v>70</v>
      </c>
      <c r="M38" s="63"/>
      <c r="N38" s="61" t="s">
        <v>55</v>
      </c>
      <c r="O38" s="61"/>
      <c r="P38" s="61"/>
      <c r="Q38" s="53" t="s">
        <v>32</v>
      </c>
      <c r="R38" s="53" t="s">
        <v>45</v>
      </c>
      <c r="S38" s="53" t="s">
        <v>45</v>
      </c>
      <c r="T38" s="53" t="s">
        <v>45</v>
      </c>
      <c r="U38" s="53" t="s">
        <v>45</v>
      </c>
      <c r="V38" s="62" t="n">
        <v>1</v>
      </c>
      <c r="W38" s="62"/>
      <c r="X38" s="62"/>
      <c r="Y38" s="120" t="n">
        <v>1</v>
      </c>
      <c r="Z38" s="120"/>
      <c r="AA38" s="120"/>
      <c r="AB38" s="48" t="s">
        <v>29</v>
      </c>
      <c r="AC38" s="48"/>
      <c r="AD38" s="48" t="s">
        <v>40</v>
      </c>
      <c r="AE38" s="48"/>
      <c r="AF38" s="49" t="s">
        <v>27</v>
      </c>
      <c r="AG38" s="49" t="s">
        <v>27</v>
      </c>
      <c r="AH38" s="49" t="s">
        <v>27</v>
      </c>
      <c r="AI38" s="49" t="s">
        <v>27</v>
      </c>
      <c r="AJ38" s="55" t="s">
        <v>27</v>
      </c>
      <c r="AK38" s="55"/>
      <c r="AL38" s="55"/>
      <c r="AM38" s="55"/>
      <c r="AN38" s="55"/>
      <c r="AO38" s="125" t="s">
        <v>124</v>
      </c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1" t="s">
        <v>125</v>
      </c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</row>
    <row r="39" customFormat="false" ht="59.25" hidden="false" customHeight="true" outlineLevel="0" collapsed="false">
      <c r="A39" s="42" t="n">
        <v>21</v>
      </c>
      <c r="B39" s="42"/>
      <c r="C39" s="49" t="s">
        <v>18</v>
      </c>
      <c r="D39" s="49"/>
      <c r="E39" s="49"/>
      <c r="F39" s="49"/>
      <c r="G39" s="52"/>
      <c r="H39" s="63" t="s">
        <v>132</v>
      </c>
      <c r="I39" s="63"/>
      <c r="J39" s="63" t="s">
        <v>70</v>
      </c>
      <c r="K39" s="63"/>
      <c r="L39" s="63" t="s">
        <v>70</v>
      </c>
      <c r="M39" s="63"/>
      <c r="N39" s="61" t="s">
        <v>55</v>
      </c>
      <c r="O39" s="61"/>
      <c r="P39" s="61"/>
      <c r="Q39" s="53" t="s">
        <v>32</v>
      </c>
      <c r="R39" s="53" t="s">
        <v>45</v>
      </c>
      <c r="S39" s="53" t="s">
        <v>45</v>
      </c>
      <c r="T39" s="53" t="s">
        <v>45</v>
      </c>
      <c r="U39" s="53" t="s">
        <v>45</v>
      </c>
      <c r="V39" s="62" t="n">
        <v>1</v>
      </c>
      <c r="W39" s="62"/>
      <c r="X39" s="62"/>
      <c r="Y39" s="120" t="n">
        <v>1</v>
      </c>
      <c r="Z39" s="120"/>
      <c r="AA39" s="120"/>
      <c r="AB39" s="48" t="s">
        <v>29</v>
      </c>
      <c r="AC39" s="48"/>
      <c r="AD39" s="48" t="s">
        <v>40</v>
      </c>
      <c r="AE39" s="48"/>
      <c r="AF39" s="49" t="s">
        <v>27</v>
      </c>
      <c r="AG39" s="49" t="s">
        <v>27</v>
      </c>
      <c r="AH39" s="49" t="s">
        <v>27</v>
      </c>
      <c r="AI39" s="49" t="s">
        <v>27</v>
      </c>
      <c r="AJ39" s="55" t="s">
        <v>27</v>
      </c>
      <c r="AK39" s="55"/>
      <c r="AL39" s="55"/>
      <c r="AM39" s="55"/>
      <c r="AN39" s="55"/>
      <c r="AO39" s="125" t="s">
        <v>124</v>
      </c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1" t="s">
        <v>125</v>
      </c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</row>
    <row r="40" customFormat="false" ht="59.25" hidden="false" customHeight="true" outlineLevel="0" collapsed="false">
      <c r="A40" s="42" t="n">
        <v>22</v>
      </c>
      <c r="B40" s="42"/>
      <c r="C40" s="49" t="s">
        <v>18</v>
      </c>
      <c r="D40" s="49"/>
      <c r="E40" s="49"/>
      <c r="F40" s="49"/>
      <c r="G40" s="52"/>
      <c r="H40" s="63" t="s">
        <v>133</v>
      </c>
      <c r="I40" s="63"/>
      <c r="J40" s="63" t="s">
        <v>70</v>
      </c>
      <c r="K40" s="63"/>
      <c r="L40" s="63" t="s">
        <v>70</v>
      </c>
      <c r="M40" s="63"/>
      <c r="N40" s="61" t="s">
        <v>55</v>
      </c>
      <c r="O40" s="61"/>
      <c r="P40" s="61"/>
      <c r="Q40" s="53" t="s">
        <v>32</v>
      </c>
      <c r="R40" s="53" t="s">
        <v>45</v>
      </c>
      <c r="S40" s="53" t="s">
        <v>45</v>
      </c>
      <c r="T40" s="53" t="s">
        <v>45</v>
      </c>
      <c r="U40" s="53" t="s">
        <v>45</v>
      </c>
      <c r="V40" s="62" t="n">
        <v>1</v>
      </c>
      <c r="W40" s="62"/>
      <c r="X40" s="62"/>
      <c r="Y40" s="120" t="n">
        <v>1</v>
      </c>
      <c r="Z40" s="120"/>
      <c r="AA40" s="120"/>
      <c r="AB40" s="48" t="s">
        <v>29</v>
      </c>
      <c r="AC40" s="48"/>
      <c r="AD40" s="48" t="s">
        <v>40</v>
      </c>
      <c r="AE40" s="48"/>
      <c r="AF40" s="49" t="s">
        <v>27</v>
      </c>
      <c r="AG40" s="49" t="s">
        <v>27</v>
      </c>
      <c r="AH40" s="49" t="s">
        <v>27</v>
      </c>
      <c r="AI40" s="49" t="s">
        <v>27</v>
      </c>
      <c r="AJ40" s="55" t="s">
        <v>27</v>
      </c>
      <c r="AK40" s="55"/>
      <c r="AL40" s="55"/>
      <c r="AM40" s="55"/>
      <c r="AN40" s="55"/>
      <c r="AO40" s="125" t="s">
        <v>124</v>
      </c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1" t="s">
        <v>125</v>
      </c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</row>
    <row r="41" customFormat="false" ht="59.25" hidden="false" customHeight="true" outlineLevel="0" collapsed="false">
      <c r="A41" s="42" t="n">
        <v>23</v>
      </c>
      <c r="B41" s="42"/>
      <c r="C41" s="49" t="s">
        <v>18</v>
      </c>
      <c r="D41" s="49"/>
      <c r="E41" s="49"/>
      <c r="F41" s="49"/>
      <c r="G41" s="52"/>
      <c r="H41" s="63" t="s">
        <v>134</v>
      </c>
      <c r="I41" s="63"/>
      <c r="J41" s="63" t="s">
        <v>70</v>
      </c>
      <c r="K41" s="63"/>
      <c r="L41" s="63" t="s">
        <v>70</v>
      </c>
      <c r="M41" s="63"/>
      <c r="N41" s="61" t="s">
        <v>55</v>
      </c>
      <c r="O41" s="61"/>
      <c r="P41" s="61"/>
      <c r="Q41" s="53" t="s">
        <v>32</v>
      </c>
      <c r="R41" s="53" t="s">
        <v>45</v>
      </c>
      <c r="S41" s="53" t="s">
        <v>45</v>
      </c>
      <c r="T41" s="53" t="s">
        <v>45</v>
      </c>
      <c r="U41" s="53" t="s">
        <v>45</v>
      </c>
      <c r="V41" s="62" t="n">
        <v>1</v>
      </c>
      <c r="W41" s="62"/>
      <c r="X41" s="62"/>
      <c r="Y41" s="120" t="n">
        <v>1</v>
      </c>
      <c r="Z41" s="120"/>
      <c r="AA41" s="120"/>
      <c r="AB41" s="48" t="s">
        <v>29</v>
      </c>
      <c r="AC41" s="48"/>
      <c r="AD41" s="48" t="s">
        <v>40</v>
      </c>
      <c r="AE41" s="48"/>
      <c r="AF41" s="49" t="s">
        <v>27</v>
      </c>
      <c r="AG41" s="49" t="s">
        <v>27</v>
      </c>
      <c r="AH41" s="49" t="s">
        <v>27</v>
      </c>
      <c r="AI41" s="49" t="s">
        <v>27</v>
      </c>
      <c r="AJ41" s="55" t="s">
        <v>27</v>
      </c>
      <c r="AK41" s="55"/>
      <c r="AL41" s="55"/>
      <c r="AM41" s="55"/>
      <c r="AN41" s="55"/>
      <c r="AO41" s="125" t="s">
        <v>124</v>
      </c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1" t="s">
        <v>125</v>
      </c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</row>
    <row r="42" customFormat="false" ht="59.25" hidden="false" customHeight="true" outlineLevel="0" collapsed="false">
      <c r="A42" s="42" t="n">
        <v>24</v>
      </c>
      <c r="B42" s="42"/>
      <c r="C42" s="49" t="s">
        <v>18</v>
      </c>
      <c r="D42" s="49"/>
      <c r="E42" s="49"/>
      <c r="F42" s="49"/>
      <c r="G42" s="52"/>
      <c r="H42" s="63" t="s">
        <v>135</v>
      </c>
      <c r="I42" s="63"/>
      <c r="J42" s="63" t="s">
        <v>70</v>
      </c>
      <c r="K42" s="63"/>
      <c r="L42" s="63" t="s">
        <v>70</v>
      </c>
      <c r="M42" s="63"/>
      <c r="N42" s="61" t="s">
        <v>55</v>
      </c>
      <c r="O42" s="61"/>
      <c r="P42" s="61"/>
      <c r="Q42" s="53" t="s">
        <v>32</v>
      </c>
      <c r="R42" s="53" t="s">
        <v>45</v>
      </c>
      <c r="S42" s="53" t="s">
        <v>45</v>
      </c>
      <c r="T42" s="53" t="s">
        <v>45</v>
      </c>
      <c r="U42" s="53" t="s">
        <v>45</v>
      </c>
      <c r="V42" s="62" t="n">
        <v>1</v>
      </c>
      <c r="W42" s="62"/>
      <c r="X42" s="62"/>
      <c r="Y42" s="120" t="n">
        <v>1</v>
      </c>
      <c r="Z42" s="120"/>
      <c r="AA42" s="120"/>
      <c r="AB42" s="48" t="s">
        <v>29</v>
      </c>
      <c r="AC42" s="48"/>
      <c r="AD42" s="48" t="s">
        <v>40</v>
      </c>
      <c r="AE42" s="48"/>
      <c r="AF42" s="49" t="s">
        <v>27</v>
      </c>
      <c r="AG42" s="49" t="s">
        <v>27</v>
      </c>
      <c r="AH42" s="49" t="s">
        <v>27</v>
      </c>
      <c r="AI42" s="49" t="s">
        <v>27</v>
      </c>
      <c r="AJ42" s="55" t="s">
        <v>27</v>
      </c>
      <c r="AK42" s="55"/>
      <c r="AL42" s="55"/>
      <c r="AM42" s="55"/>
      <c r="AN42" s="55"/>
      <c r="AO42" s="125" t="s">
        <v>124</v>
      </c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1" t="s">
        <v>125</v>
      </c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</row>
    <row r="43" customFormat="false" ht="59.25" hidden="false" customHeight="true" outlineLevel="0" collapsed="false">
      <c r="A43" s="42" t="n">
        <v>25</v>
      </c>
      <c r="B43" s="42"/>
      <c r="C43" s="49" t="s">
        <v>18</v>
      </c>
      <c r="D43" s="49"/>
      <c r="E43" s="49"/>
      <c r="F43" s="49"/>
      <c r="G43" s="52"/>
      <c r="H43" s="63" t="s">
        <v>136</v>
      </c>
      <c r="I43" s="63"/>
      <c r="J43" s="63" t="s">
        <v>70</v>
      </c>
      <c r="K43" s="63"/>
      <c r="L43" s="63" t="s">
        <v>70</v>
      </c>
      <c r="M43" s="63"/>
      <c r="N43" s="61" t="s">
        <v>55</v>
      </c>
      <c r="O43" s="61"/>
      <c r="P43" s="61"/>
      <c r="Q43" s="53" t="s">
        <v>32</v>
      </c>
      <c r="R43" s="53" t="s">
        <v>45</v>
      </c>
      <c r="S43" s="53" t="s">
        <v>45</v>
      </c>
      <c r="T43" s="53" t="s">
        <v>45</v>
      </c>
      <c r="U43" s="53" t="s">
        <v>45</v>
      </c>
      <c r="V43" s="62" t="n">
        <v>1</v>
      </c>
      <c r="W43" s="62"/>
      <c r="X43" s="62"/>
      <c r="Y43" s="120" t="n">
        <v>1</v>
      </c>
      <c r="Z43" s="120"/>
      <c r="AA43" s="120"/>
      <c r="AB43" s="48" t="s">
        <v>29</v>
      </c>
      <c r="AC43" s="48"/>
      <c r="AD43" s="48" t="s">
        <v>40</v>
      </c>
      <c r="AE43" s="48"/>
      <c r="AF43" s="49" t="s">
        <v>27</v>
      </c>
      <c r="AG43" s="49" t="s">
        <v>27</v>
      </c>
      <c r="AH43" s="49" t="s">
        <v>27</v>
      </c>
      <c r="AI43" s="49" t="s">
        <v>27</v>
      </c>
      <c r="AJ43" s="55" t="s">
        <v>27</v>
      </c>
      <c r="AK43" s="55"/>
      <c r="AL43" s="55"/>
      <c r="AM43" s="55"/>
      <c r="AN43" s="55"/>
      <c r="AO43" s="125" t="s">
        <v>124</v>
      </c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1" t="s">
        <v>125</v>
      </c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</row>
    <row r="44" customFormat="false" ht="59.25" hidden="false" customHeight="true" outlineLevel="0" collapsed="false">
      <c r="A44" s="42" t="n">
        <v>26</v>
      </c>
      <c r="B44" s="42"/>
      <c r="C44" s="49" t="s">
        <v>18</v>
      </c>
      <c r="D44" s="49"/>
      <c r="E44" s="49"/>
      <c r="F44" s="49"/>
      <c r="G44" s="52"/>
      <c r="H44" s="63" t="s">
        <v>137</v>
      </c>
      <c r="I44" s="63"/>
      <c r="J44" s="63" t="s">
        <v>70</v>
      </c>
      <c r="K44" s="63"/>
      <c r="L44" s="63" t="s">
        <v>70</v>
      </c>
      <c r="M44" s="63"/>
      <c r="N44" s="61" t="s">
        <v>55</v>
      </c>
      <c r="O44" s="61"/>
      <c r="P44" s="61"/>
      <c r="Q44" s="53" t="s">
        <v>32</v>
      </c>
      <c r="R44" s="53" t="s">
        <v>45</v>
      </c>
      <c r="S44" s="53" t="s">
        <v>45</v>
      </c>
      <c r="T44" s="53" t="s">
        <v>45</v>
      </c>
      <c r="U44" s="53" t="s">
        <v>45</v>
      </c>
      <c r="V44" s="62" t="n">
        <v>1</v>
      </c>
      <c r="W44" s="62"/>
      <c r="X44" s="62"/>
      <c r="Y44" s="120" t="n">
        <v>1</v>
      </c>
      <c r="Z44" s="120"/>
      <c r="AA44" s="120"/>
      <c r="AB44" s="48" t="s">
        <v>29</v>
      </c>
      <c r="AC44" s="48"/>
      <c r="AD44" s="48" t="s">
        <v>40</v>
      </c>
      <c r="AE44" s="48"/>
      <c r="AF44" s="49" t="s">
        <v>27</v>
      </c>
      <c r="AG44" s="49" t="s">
        <v>27</v>
      </c>
      <c r="AH44" s="49" t="s">
        <v>27</v>
      </c>
      <c r="AI44" s="49" t="s">
        <v>27</v>
      </c>
      <c r="AJ44" s="55" t="s">
        <v>27</v>
      </c>
      <c r="AK44" s="55"/>
      <c r="AL44" s="55"/>
      <c r="AM44" s="55"/>
      <c r="AN44" s="55"/>
      <c r="AO44" s="125" t="s">
        <v>124</v>
      </c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1" t="s">
        <v>125</v>
      </c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</row>
    <row r="45" customFormat="false" ht="59.25" hidden="false" customHeight="true" outlineLevel="0" collapsed="false">
      <c r="A45" s="42" t="n">
        <v>27</v>
      </c>
      <c r="B45" s="42"/>
      <c r="C45" s="49" t="s">
        <v>18</v>
      </c>
      <c r="D45" s="49"/>
      <c r="E45" s="49"/>
      <c r="F45" s="49"/>
      <c r="G45" s="52"/>
      <c r="H45" s="63" t="s">
        <v>138</v>
      </c>
      <c r="I45" s="63"/>
      <c r="J45" s="63" t="s">
        <v>70</v>
      </c>
      <c r="K45" s="63"/>
      <c r="L45" s="63" t="s">
        <v>70</v>
      </c>
      <c r="M45" s="63"/>
      <c r="N45" s="61" t="s">
        <v>55</v>
      </c>
      <c r="O45" s="61"/>
      <c r="P45" s="61"/>
      <c r="Q45" s="53" t="s">
        <v>32</v>
      </c>
      <c r="R45" s="53" t="s">
        <v>45</v>
      </c>
      <c r="S45" s="53" t="s">
        <v>45</v>
      </c>
      <c r="T45" s="53" t="s">
        <v>45</v>
      </c>
      <c r="U45" s="53" t="s">
        <v>45</v>
      </c>
      <c r="V45" s="62" t="n">
        <v>1</v>
      </c>
      <c r="W45" s="62"/>
      <c r="X45" s="62"/>
      <c r="Y45" s="120" t="n">
        <v>1</v>
      </c>
      <c r="Z45" s="120"/>
      <c r="AA45" s="120"/>
      <c r="AB45" s="48" t="s">
        <v>29</v>
      </c>
      <c r="AC45" s="48"/>
      <c r="AD45" s="48" t="s">
        <v>40</v>
      </c>
      <c r="AE45" s="48"/>
      <c r="AF45" s="49" t="s">
        <v>27</v>
      </c>
      <c r="AG45" s="49" t="s">
        <v>27</v>
      </c>
      <c r="AH45" s="49" t="s">
        <v>27</v>
      </c>
      <c r="AI45" s="49" t="s">
        <v>27</v>
      </c>
      <c r="AJ45" s="55" t="s">
        <v>27</v>
      </c>
      <c r="AK45" s="55"/>
      <c r="AL45" s="55"/>
      <c r="AM45" s="55"/>
      <c r="AN45" s="55"/>
      <c r="AO45" s="125" t="s">
        <v>124</v>
      </c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1" t="s">
        <v>125</v>
      </c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</row>
    <row r="46" customFormat="false" ht="59.25" hidden="false" customHeight="true" outlineLevel="0" collapsed="false">
      <c r="A46" s="42" t="n">
        <v>28</v>
      </c>
      <c r="B46" s="42"/>
      <c r="C46" s="49" t="s">
        <v>18</v>
      </c>
      <c r="D46" s="49"/>
      <c r="E46" s="49"/>
      <c r="F46" s="49"/>
      <c r="G46" s="52"/>
      <c r="H46" s="63" t="s">
        <v>139</v>
      </c>
      <c r="I46" s="63"/>
      <c r="J46" s="63" t="s">
        <v>70</v>
      </c>
      <c r="K46" s="63"/>
      <c r="L46" s="63" t="s">
        <v>70</v>
      </c>
      <c r="M46" s="63"/>
      <c r="N46" s="61" t="s">
        <v>55</v>
      </c>
      <c r="O46" s="61"/>
      <c r="P46" s="61"/>
      <c r="Q46" s="53" t="s">
        <v>32</v>
      </c>
      <c r="R46" s="53" t="s">
        <v>45</v>
      </c>
      <c r="S46" s="53" t="s">
        <v>45</v>
      </c>
      <c r="T46" s="53" t="s">
        <v>45</v>
      </c>
      <c r="U46" s="53" t="s">
        <v>45</v>
      </c>
      <c r="V46" s="62" t="n">
        <v>1</v>
      </c>
      <c r="W46" s="62"/>
      <c r="X46" s="62"/>
      <c r="Y46" s="120" t="n">
        <v>1</v>
      </c>
      <c r="Z46" s="120"/>
      <c r="AA46" s="120"/>
      <c r="AB46" s="48" t="s">
        <v>29</v>
      </c>
      <c r="AC46" s="48"/>
      <c r="AD46" s="48" t="s">
        <v>40</v>
      </c>
      <c r="AE46" s="48"/>
      <c r="AF46" s="49" t="s">
        <v>27</v>
      </c>
      <c r="AG46" s="49" t="s">
        <v>27</v>
      </c>
      <c r="AH46" s="49" t="s">
        <v>27</v>
      </c>
      <c r="AI46" s="49" t="s">
        <v>27</v>
      </c>
      <c r="AJ46" s="55" t="s">
        <v>27</v>
      </c>
      <c r="AK46" s="55"/>
      <c r="AL46" s="55"/>
      <c r="AM46" s="55"/>
      <c r="AN46" s="55"/>
      <c r="AO46" s="125" t="s">
        <v>124</v>
      </c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1" t="s">
        <v>125</v>
      </c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</row>
    <row r="47" customFormat="false" ht="59.25" hidden="false" customHeight="true" outlineLevel="0" collapsed="false">
      <c r="A47" s="42" t="n">
        <v>29</v>
      </c>
      <c r="B47" s="42"/>
      <c r="C47" s="49" t="s">
        <v>18</v>
      </c>
      <c r="D47" s="49"/>
      <c r="E47" s="49"/>
      <c r="F47" s="49"/>
      <c r="G47" s="52"/>
      <c r="H47" s="63" t="s">
        <v>140</v>
      </c>
      <c r="I47" s="63"/>
      <c r="J47" s="63" t="s">
        <v>70</v>
      </c>
      <c r="K47" s="63"/>
      <c r="L47" s="63" t="s">
        <v>70</v>
      </c>
      <c r="M47" s="63"/>
      <c r="N47" s="61" t="s">
        <v>55</v>
      </c>
      <c r="O47" s="61"/>
      <c r="P47" s="61"/>
      <c r="Q47" s="53" t="s">
        <v>32</v>
      </c>
      <c r="R47" s="53" t="s">
        <v>45</v>
      </c>
      <c r="S47" s="53" t="s">
        <v>45</v>
      </c>
      <c r="T47" s="53" t="s">
        <v>45</v>
      </c>
      <c r="U47" s="53" t="s">
        <v>45</v>
      </c>
      <c r="V47" s="62" t="n">
        <v>1</v>
      </c>
      <c r="W47" s="62"/>
      <c r="X47" s="62"/>
      <c r="Y47" s="120" t="n">
        <v>1</v>
      </c>
      <c r="Z47" s="120"/>
      <c r="AA47" s="120"/>
      <c r="AB47" s="48" t="s">
        <v>29</v>
      </c>
      <c r="AC47" s="48"/>
      <c r="AD47" s="48" t="s">
        <v>40</v>
      </c>
      <c r="AE47" s="48"/>
      <c r="AF47" s="49" t="s">
        <v>27</v>
      </c>
      <c r="AG47" s="49" t="s">
        <v>27</v>
      </c>
      <c r="AH47" s="49" t="s">
        <v>27</v>
      </c>
      <c r="AI47" s="49" t="s">
        <v>27</v>
      </c>
      <c r="AJ47" s="55" t="s">
        <v>27</v>
      </c>
      <c r="AK47" s="55"/>
      <c r="AL47" s="55"/>
      <c r="AM47" s="55"/>
      <c r="AN47" s="55"/>
      <c r="AO47" s="125" t="s">
        <v>124</v>
      </c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1" t="s">
        <v>125</v>
      </c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</row>
    <row r="48" customFormat="false" ht="59.25" hidden="false" customHeight="true" outlineLevel="0" collapsed="false">
      <c r="A48" s="42" t="n">
        <v>30</v>
      </c>
      <c r="B48" s="42"/>
      <c r="C48" s="49" t="s">
        <v>18</v>
      </c>
      <c r="D48" s="49"/>
      <c r="E48" s="49"/>
      <c r="F48" s="49"/>
      <c r="G48" s="52"/>
      <c r="H48" s="63" t="s">
        <v>141</v>
      </c>
      <c r="I48" s="63"/>
      <c r="J48" s="63" t="s">
        <v>70</v>
      </c>
      <c r="K48" s="63"/>
      <c r="L48" s="63" t="s">
        <v>70</v>
      </c>
      <c r="M48" s="63"/>
      <c r="N48" s="61" t="s">
        <v>55</v>
      </c>
      <c r="O48" s="61"/>
      <c r="P48" s="61"/>
      <c r="Q48" s="53" t="s">
        <v>32</v>
      </c>
      <c r="R48" s="53" t="s">
        <v>45</v>
      </c>
      <c r="S48" s="53" t="s">
        <v>45</v>
      </c>
      <c r="T48" s="53" t="s">
        <v>45</v>
      </c>
      <c r="U48" s="53" t="s">
        <v>45</v>
      </c>
      <c r="V48" s="62" t="n">
        <v>1</v>
      </c>
      <c r="W48" s="62"/>
      <c r="X48" s="62"/>
      <c r="Y48" s="120" t="n">
        <v>1</v>
      </c>
      <c r="Z48" s="120"/>
      <c r="AA48" s="120"/>
      <c r="AB48" s="48" t="s">
        <v>29</v>
      </c>
      <c r="AC48" s="48"/>
      <c r="AD48" s="48" t="s">
        <v>40</v>
      </c>
      <c r="AE48" s="48"/>
      <c r="AF48" s="49" t="s">
        <v>27</v>
      </c>
      <c r="AG48" s="49" t="s">
        <v>27</v>
      </c>
      <c r="AH48" s="49" t="s">
        <v>27</v>
      </c>
      <c r="AI48" s="49" t="s">
        <v>27</v>
      </c>
      <c r="AJ48" s="55" t="s">
        <v>27</v>
      </c>
      <c r="AK48" s="55"/>
      <c r="AL48" s="55"/>
      <c r="AM48" s="55"/>
      <c r="AN48" s="55"/>
      <c r="AO48" s="125" t="s">
        <v>124</v>
      </c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1" t="s">
        <v>125</v>
      </c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</row>
    <row r="49" customFormat="false" ht="59.25" hidden="false" customHeight="true" outlineLevel="0" collapsed="false">
      <c r="A49" s="42" t="n">
        <v>31</v>
      </c>
      <c r="B49" s="42"/>
      <c r="C49" s="49" t="s">
        <v>18</v>
      </c>
      <c r="D49" s="49"/>
      <c r="E49" s="49"/>
      <c r="F49" s="49"/>
      <c r="G49" s="52"/>
      <c r="H49" s="63" t="s">
        <v>142</v>
      </c>
      <c r="I49" s="63"/>
      <c r="J49" s="63" t="s">
        <v>70</v>
      </c>
      <c r="K49" s="63"/>
      <c r="L49" s="63" t="s">
        <v>70</v>
      </c>
      <c r="M49" s="63"/>
      <c r="N49" s="61" t="s">
        <v>55</v>
      </c>
      <c r="O49" s="61"/>
      <c r="P49" s="61"/>
      <c r="Q49" s="53" t="s">
        <v>32</v>
      </c>
      <c r="R49" s="53" t="s">
        <v>45</v>
      </c>
      <c r="S49" s="53" t="s">
        <v>45</v>
      </c>
      <c r="T49" s="53" t="s">
        <v>45</v>
      </c>
      <c r="U49" s="53" t="s">
        <v>45</v>
      </c>
      <c r="V49" s="62" t="n">
        <v>1</v>
      </c>
      <c r="W49" s="62"/>
      <c r="X49" s="62"/>
      <c r="Y49" s="120" t="n">
        <v>1</v>
      </c>
      <c r="Z49" s="120"/>
      <c r="AA49" s="120"/>
      <c r="AB49" s="48" t="s">
        <v>29</v>
      </c>
      <c r="AC49" s="48"/>
      <c r="AD49" s="48" t="s">
        <v>40</v>
      </c>
      <c r="AE49" s="48"/>
      <c r="AF49" s="49" t="s">
        <v>27</v>
      </c>
      <c r="AG49" s="49" t="s">
        <v>27</v>
      </c>
      <c r="AH49" s="49" t="s">
        <v>27</v>
      </c>
      <c r="AI49" s="49" t="s">
        <v>27</v>
      </c>
      <c r="AJ49" s="55" t="s">
        <v>27</v>
      </c>
      <c r="AK49" s="55"/>
      <c r="AL49" s="55"/>
      <c r="AM49" s="55"/>
      <c r="AN49" s="55"/>
      <c r="AO49" s="125" t="s">
        <v>124</v>
      </c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1" t="s">
        <v>125</v>
      </c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</row>
    <row r="50" customFormat="false" ht="59.25" hidden="false" customHeight="true" outlineLevel="0" collapsed="false">
      <c r="A50" s="42" t="n">
        <v>32</v>
      </c>
      <c r="B50" s="42"/>
      <c r="C50" s="49" t="s">
        <v>18</v>
      </c>
      <c r="D50" s="49"/>
      <c r="E50" s="49"/>
      <c r="F50" s="49"/>
      <c r="G50" s="52"/>
      <c r="H50" s="63" t="s">
        <v>143</v>
      </c>
      <c r="I50" s="63"/>
      <c r="J50" s="63" t="s">
        <v>70</v>
      </c>
      <c r="K50" s="63"/>
      <c r="L50" s="63" t="s">
        <v>70</v>
      </c>
      <c r="M50" s="63"/>
      <c r="N50" s="61" t="s">
        <v>55</v>
      </c>
      <c r="O50" s="61"/>
      <c r="P50" s="61"/>
      <c r="Q50" s="53" t="s">
        <v>32</v>
      </c>
      <c r="R50" s="53" t="s">
        <v>45</v>
      </c>
      <c r="S50" s="53" t="s">
        <v>45</v>
      </c>
      <c r="T50" s="53" t="s">
        <v>45</v>
      </c>
      <c r="U50" s="53" t="s">
        <v>45</v>
      </c>
      <c r="V50" s="62" t="n">
        <v>1</v>
      </c>
      <c r="W50" s="62"/>
      <c r="X50" s="62"/>
      <c r="Y50" s="120" t="n">
        <v>1</v>
      </c>
      <c r="Z50" s="120"/>
      <c r="AA50" s="120"/>
      <c r="AB50" s="48" t="s">
        <v>29</v>
      </c>
      <c r="AC50" s="48"/>
      <c r="AD50" s="48" t="s">
        <v>40</v>
      </c>
      <c r="AE50" s="48"/>
      <c r="AF50" s="49" t="s">
        <v>27</v>
      </c>
      <c r="AG50" s="49" t="s">
        <v>27</v>
      </c>
      <c r="AH50" s="49" t="s">
        <v>27</v>
      </c>
      <c r="AI50" s="49" t="s">
        <v>27</v>
      </c>
      <c r="AJ50" s="55" t="s">
        <v>27</v>
      </c>
      <c r="AK50" s="55"/>
      <c r="AL50" s="55"/>
      <c r="AM50" s="55"/>
      <c r="AN50" s="55"/>
      <c r="AO50" s="125" t="s">
        <v>124</v>
      </c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1" t="s">
        <v>125</v>
      </c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</row>
    <row r="51" customFormat="false" ht="59.25" hidden="false" customHeight="true" outlineLevel="0" collapsed="false">
      <c r="A51" s="42" t="n">
        <v>33</v>
      </c>
      <c r="B51" s="42"/>
      <c r="C51" s="49" t="s">
        <v>18</v>
      </c>
      <c r="D51" s="49"/>
      <c r="E51" s="49"/>
      <c r="F51" s="49"/>
      <c r="G51" s="52"/>
      <c r="H51" s="63" t="s">
        <v>144</v>
      </c>
      <c r="I51" s="63"/>
      <c r="J51" s="63" t="s">
        <v>70</v>
      </c>
      <c r="K51" s="63"/>
      <c r="L51" s="63" t="s">
        <v>70</v>
      </c>
      <c r="M51" s="63"/>
      <c r="N51" s="61" t="s">
        <v>55</v>
      </c>
      <c r="O51" s="61"/>
      <c r="P51" s="61"/>
      <c r="Q51" s="53" t="s">
        <v>32</v>
      </c>
      <c r="R51" s="53" t="s">
        <v>45</v>
      </c>
      <c r="S51" s="53" t="s">
        <v>45</v>
      </c>
      <c r="T51" s="53" t="s">
        <v>45</v>
      </c>
      <c r="U51" s="53" t="s">
        <v>45</v>
      </c>
      <c r="V51" s="62" t="n">
        <v>1</v>
      </c>
      <c r="W51" s="62"/>
      <c r="X51" s="62"/>
      <c r="Y51" s="120" t="n">
        <v>1</v>
      </c>
      <c r="Z51" s="120"/>
      <c r="AA51" s="120"/>
      <c r="AB51" s="48" t="s">
        <v>29</v>
      </c>
      <c r="AC51" s="48"/>
      <c r="AD51" s="48" t="s">
        <v>40</v>
      </c>
      <c r="AE51" s="48"/>
      <c r="AF51" s="49" t="s">
        <v>27</v>
      </c>
      <c r="AG51" s="49" t="s">
        <v>27</v>
      </c>
      <c r="AH51" s="49" t="s">
        <v>27</v>
      </c>
      <c r="AI51" s="49" t="s">
        <v>27</v>
      </c>
      <c r="AJ51" s="55" t="s">
        <v>27</v>
      </c>
      <c r="AK51" s="55"/>
      <c r="AL51" s="55"/>
      <c r="AM51" s="55"/>
      <c r="AN51" s="55"/>
      <c r="AO51" s="125" t="s">
        <v>124</v>
      </c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1" t="s">
        <v>125</v>
      </c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</row>
    <row r="52" customFormat="false" ht="17.25" hidden="false" customHeight="true" outlineLevel="0" collapsed="false">
      <c r="A52" s="42" t="n">
        <v>34</v>
      </c>
      <c r="B52" s="42"/>
      <c r="C52" s="49" t="s">
        <v>18</v>
      </c>
      <c r="D52" s="49"/>
      <c r="E52" s="49"/>
      <c r="F52" s="49"/>
      <c r="G52" s="126"/>
      <c r="H52" s="44" t="s">
        <v>145</v>
      </c>
      <c r="I52" s="44"/>
      <c r="J52" s="44"/>
      <c r="K52" s="44"/>
      <c r="L52" s="44"/>
      <c r="M52" s="44"/>
      <c r="N52" s="61" t="s">
        <v>55</v>
      </c>
      <c r="O52" s="61"/>
      <c r="P52" s="61"/>
      <c r="Q52" s="46" t="s">
        <v>27</v>
      </c>
      <c r="R52" s="46" t="s">
        <v>27</v>
      </c>
      <c r="S52" s="46" t="s">
        <v>27</v>
      </c>
      <c r="T52" s="46" t="s">
        <v>27</v>
      </c>
      <c r="U52" s="46" t="s">
        <v>27</v>
      </c>
      <c r="V52" s="50" t="s">
        <v>27</v>
      </c>
      <c r="W52" s="50"/>
      <c r="X52" s="50"/>
      <c r="Y52" s="50" t="s">
        <v>27</v>
      </c>
      <c r="Z52" s="50"/>
      <c r="AA52" s="50"/>
      <c r="AB52" s="48" t="s">
        <v>27</v>
      </c>
      <c r="AC52" s="48"/>
      <c r="AD52" s="48" t="s">
        <v>27</v>
      </c>
      <c r="AE52" s="48"/>
      <c r="AF52" s="62" t="s">
        <v>27</v>
      </c>
      <c r="AG52" s="62" t="s">
        <v>57</v>
      </c>
      <c r="AH52" s="62" t="s">
        <v>57</v>
      </c>
      <c r="AI52" s="62" t="s">
        <v>57</v>
      </c>
      <c r="AJ52" s="55" t="s">
        <v>27</v>
      </c>
      <c r="AK52" s="55"/>
      <c r="AL52" s="55"/>
      <c r="AM52" s="55"/>
      <c r="AN52" s="55"/>
      <c r="AO52" s="51" t="s">
        <v>27</v>
      </c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</row>
    <row r="53" customFormat="false" ht="142.5" hidden="false" customHeight="true" outlineLevel="0" collapsed="false">
      <c r="A53" s="42" t="n">
        <v>35</v>
      </c>
      <c r="B53" s="42"/>
      <c r="C53" s="49" t="s">
        <v>18</v>
      </c>
      <c r="D53" s="49"/>
      <c r="E53" s="49"/>
      <c r="F53" s="49"/>
      <c r="G53" s="52"/>
      <c r="H53" s="52"/>
      <c r="I53" s="127" t="s">
        <v>146</v>
      </c>
      <c r="J53" s="127"/>
      <c r="K53" s="127"/>
      <c r="L53" s="127"/>
      <c r="M53" s="127"/>
      <c r="N53" s="61" t="s">
        <v>55</v>
      </c>
      <c r="O53" s="61"/>
      <c r="P53" s="61"/>
      <c r="Q53" s="53" t="s">
        <v>32</v>
      </c>
      <c r="R53" s="53" t="s">
        <v>45</v>
      </c>
      <c r="S53" s="53" t="s">
        <v>45</v>
      </c>
      <c r="T53" s="53" t="s">
        <v>45</v>
      </c>
      <c r="U53" s="53" t="s">
        <v>45</v>
      </c>
      <c r="V53" s="62" t="n">
        <v>1</v>
      </c>
      <c r="W53" s="62"/>
      <c r="X53" s="62"/>
      <c r="Y53" s="120" t="n">
        <v>1</v>
      </c>
      <c r="Z53" s="120"/>
      <c r="AA53" s="120"/>
      <c r="AB53" s="48" t="s">
        <v>40</v>
      </c>
      <c r="AC53" s="48"/>
      <c r="AD53" s="48" t="s">
        <v>40</v>
      </c>
      <c r="AE53" s="48"/>
      <c r="AF53" s="49" t="s">
        <v>27</v>
      </c>
      <c r="AG53" s="49" t="s">
        <v>27</v>
      </c>
      <c r="AH53" s="49" t="s">
        <v>27</v>
      </c>
      <c r="AI53" s="49" t="s">
        <v>27</v>
      </c>
      <c r="AJ53" s="55" t="s">
        <v>27</v>
      </c>
      <c r="AK53" s="55"/>
      <c r="AL53" s="55"/>
      <c r="AM53" s="55"/>
      <c r="AN53" s="55"/>
      <c r="AO53" s="125" t="s">
        <v>147</v>
      </c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1" t="s">
        <v>147</v>
      </c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</row>
    <row r="54" customFormat="false" ht="81.75" hidden="false" customHeight="true" outlineLevel="0" collapsed="false">
      <c r="A54" s="42" t="n">
        <v>36</v>
      </c>
      <c r="B54" s="42"/>
      <c r="C54" s="49" t="s">
        <v>18</v>
      </c>
      <c r="D54" s="49"/>
      <c r="E54" s="49"/>
      <c r="F54" s="49"/>
      <c r="G54" s="52"/>
      <c r="H54" s="128"/>
      <c r="I54" s="53" t="s">
        <v>148</v>
      </c>
      <c r="J54" s="53"/>
      <c r="K54" s="53"/>
      <c r="L54" s="53"/>
      <c r="M54" s="53"/>
      <c r="N54" s="61" t="s">
        <v>55</v>
      </c>
      <c r="O54" s="61"/>
      <c r="P54" s="61"/>
      <c r="Q54" s="53" t="s">
        <v>32</v>
      </c>
      <c r="R54" s="53" t="s">
        <v>45</v>
      </c>
      <c r="S54" s="53" t="s">
        <v>45</v>
      </c>
      <c r="T54" s="53" t="s">
        <v>45</v>
      </c>
      <c r="U54" s="53" t="s">
        <v>45</v>
      </c>
      <c r="V54" s="62" t="n">
        <v>4</v>
      </c>
      <c r="W54" s="62"/>
      <c r="X54" s="62"/>
      <c r="Y54" s="120" t="n">
        <v>4</v>
      </c>
      <c r="Z54" s="120"/>
      <c r="AA54" s="120"/>
      <c r="AB54" s="48" t="s">
        <v>40</v>
      </c>
      <c r="AC54" s="48"/>
      <c r="AD54" s="48" t="s">
        <v>40</v>
      </c>
      <c r="AE54" s="48"/>
      <c r="AF54" s="49" t="s">
        <v>27</v>
      </c>
      <c r="AG54" s="49" t="s">
        <v>27</v>
      </c>
      <c r="AH54" s="49" t="s">
        <v>27</v>
      </c>
      <c r="AI54" s="49" t="s">
        <v>27</v>
      </c>
      <c r="AJ54" s="55" t="s">
        <v>27</v>
      </c>
      <c r="AK54" s="55"/>
      <c r="AL54" s="55"/>
      <c r="AM54" s="55"/>
      <c r="AN54" s="55"/>
      <c r="AO54" s="124" t="s">
        <v>149</v>
      </c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2" t="s">
        <v>150</v>
      </c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</row>
    <row r="55" customFormat="false" ht="16.5" hidden="false" customHeight="true" outlineLevel="0" collapsed="false">
      <c r="A55" s="42" t="n">
        <v>37</v>
      </c>
      <c r="B55" s="42"/>
      <c r="C55" s="49" t="s">
        <v>18</v>
      </c>
      <c r="D55" s="49"/>
      <c r="E55" s="49"/>
      <c r="F55" s="49"/>
      <c r="G55" s="52"/>
      <c r="H55" s="63" t="s">
        <v>151</v>
      </c>
      <c r="I55" s="63"/>
      <c r="J55" s="63" t="s">
        <v>70</v>
      </c>
      <c r="K55" s="63"/>
      <c r="L55" s="63" t="s">
        <v>70</v>
      </c>
      <c r="M55" s="63"/>
      <c r="N55" s="61" t="s">
        <v>55</v>
      </c>
      <c r="O55" s="61"/>
      <c r="P55" s="61"/>
      <c r="Q55" s="46" t="s">
        <v>27</v>
      </c>
      <c r="R55" s="46" t="s">
        <v>45</v>
      </c>
      <c r="S55" s="46" t="s">
        <v>45</v>
      </c>
      <c r="T55" s="46" t="s">
        <v>45</v>
      </c>
      <c r="U55" s="46" t="s">
        <v>45</v>
      </c>
      <c r="V55" s="62" t="s">
        <v>27</v>
      </c>
      <c r="W55" s="62"/>
      <c r="X55" s="62"/>
      <c r="Y55" s="120" t="s">
        <v>27</v>
      </c>
      <c r="Z55" s="120"/>
      <c r="AA55" s="120"/>
      <c r="AB55" s="48" t="s">
        <v>27</v>
      </c>
      <c r="AC55" s="48"/>
      <c r="AD55" s="48" t="s">
        <v>27</v>
      </c>
      <c r="AE55" s="48"/>
      <c r="AF55" s="49" t="s">
        <v>27</v>
      </c>
      <c r="AG55" s="49" t="s">
        <v>27</v>
      </c>
      <c r="AH55" s="49" t="s">
        <v>27</v>
      </c>
      <c r="AI55" s="49" t="s">
        <v>27</v>
      </c>
      <c r="AJ55" s="55" t="s">
        <v>27</v>
      </c>
      <c r="AK55" s="55"/>
      <c r="AL55" s="55"/>
      <c r="AM55" s="55"/>
      <c r="AN55" s="55"/>
      <c r="AO55" s="122" t="s">
        <v>152</v>
      </c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</row>
    <row r="56" customFormat="false" ht="16.5" hidden="false" customHeight="true" outlineLevel="0" collapsed="false">
      <c r="A56" s="42" t="n">
        <v>38</v>
      </c>
      <c r="B56" s="42"/>
      <c r="C56" s="49" t="s">
        <v>18</v>
      </c>
      <c r="D56" s="49"/>
      <c r="E56" s="49"/>
      <c r="F56" s="49"/>
      <c r="G56" s="52"/>
      <c r="H56" s="63" t="s">
        <v>153</v>
      </c>
      <c r="I56" s="63"/>
      <c r="J56" s="63" t="s">
        <v>70</v>
      </c>
      <c r="K56" s="63"/>
      <c r="L56" s="63" t="s">
        <v>70</v>
      </c>
      <c r="M56" s="63"/>
      <c r="N56" s="61" t="s">
        <v>55</v>
      </c>
      <c r="O56" s="61"/>
      <c r="P56" s="61"/>
      <c r="Q56" s="46" t="s">
        <v>27</v>
      </c>
      <c r="R56" s="46" t="s">
        <v>45</v>
      </c>
      <c r="S56" s="46" t="s">
        <v>45</v>
      </c>
      <c r="T56" s="46" t="s">
        <v>45</v>
      </c>
      <c r="U56" s="46" t="s">
        <v>45</v>
      </c>
      <c r="V56" s="62" t="s">
        <v>27</v>
      </c>
      <c r="W56" s="62"/>
      <c r="X56" s="62"/>
      <c r="Y56" s="120" t="s">
        <v>27</v>
      </c>
      <c r="Z56" s="120"/>
      <c r="AA56" s="120"/>
      <c r="AB56" s="48" t="s">
        <v>27</v>
      </c>
      <c r="AC56" s="48"/>
      <c r="AD56" s="48" t="s">
        <v>27</v>
      </c>
      <c r="AE56" s="48"/>
      <c r="AF56" s="49" t="s">
        <v>27</v>
      </c>
      <c r="AG56" s="49" t="s">
        <v>27</v>
      </c>
      <c r="AH56" s="49" t="s">
        <v>27</v>
      </c>
      <c r="AI56" s="49" t="s">
        <v>27</v>
      </c>
      <c r="AJ56" s="55" t="s">
        <v>27</v>
      </c>
      <c r="AK56" s="55"/>
      <c r="AL56" s="55"/>
      <c r="AM56" s="55"/>
      <c r="AN56" s="55"/>
      <c r="AO56" s="122" t="s">
        <v>152</v>
      </c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</row>
    <row r="57" customFormat="false" ht="16.5" hidden="false" customHeight="true" outlineLevel="0" collapsed="false">
      <c r="A57" s="42" t="n">
        <v>39</v>
      </c>
      <c r="B57" s="42"/>
      <c r="C57" s="49" t="s">
        <v>18</v>
      </c>
      <c r="D57" s="49"/>
      <c r="E57" s="49"/>
      <c r="F57" s="49"/>
      <c r="G57" s="52"/>
      <c r="H57" s="63" t="s">
        <v>154</v>
      </c>
      <c r="I57" s="63"/>
      <c r="J57" s="63" t="s">
        <v>70</v>
      </c>
      <c r="K57" s="63"/>
      <c r="L57" s="63" t="s">
        <v>70</v>
      </c>
      <c r="M57" s="63"/>
      <c r="N57" s="61" t="s">
        <v>55</v>
      </c>
      <c r="O57" s="61"/>
      <c r="P57" s="61"/>
      <c r="Q57" s="46" t="s">
        <v>27</v>
      </c>
      <c r="R57" s="46" t="s">
        <v>45</v>
      </c>
      <c r="S57" s="46" t="s">
        <v>45</v>
      </c>
      <c r="T57" s="46" t="s">
        <v>45</v>
      </c>
      <c r="U57" s="46" t="s">
        <v>45</v>
      </c>
      <c r="V57" s="62" t="s">
        <v>27</v>
      </c>
      <c r="W57" s="62"/>
      <c r="X57" s="62"/>
      <c r="Y57" s="120" t="s">
        <v>27</v>
      </c>
      <c r="Z57" s="120"/>
      <c r="AA57" s="120"/>
      <c r="AB57" s="48" t="s">
        <v>27</v>
      </c>
      <c r="AC57" s="48"/>
      <c r="AD57" s="48" t="s">
        <v>27</v>
      </c>
      <c r="AE57" s="48"/>
      <c r="AF57" s="49" t="s">
        <v>27</v>
      </c>
      <c r="AG57" s="49" t="s">
        <v>27</v>
      </c>
      <c r="AH57" s="49" t="s">
        <v>27</v>
      </c>
      <c r="AI57" s="49" t="s">
        <v>27</v>
      </c>
      <c r="AJ57" s="55" t="s">
        <v>27</v>
      </c>
      <c r="AK57" s="55"/>
      <c r="AL57" s="55"/>
      <c r="AM57" s="55"/>
      <c r="AN57" s="55"/>
      <c r="AO57" s="122" t="s">
        <v>152</v>
      </c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</row>
    <row r="58" customFormat="false" ht="16.5" hidden="false" customHeight="true" outlineLevel="0" collapsed="false">
      <c r="A58" s="42" t="n">
        <v>40</v>
      </c>
      <c r="B58" s="42"/>
      <c r="C58" s="49" t="s">
        <v>18</v>
      </c>
      <c r="D58" s="49"/>
      <c r="E58" s="49"/>
      <c r="F58" s="49"/>
      <c r="G58" s="52"/>
      <c r="H58" s="63" t="s">
        <v>155</v>
      </c>
      <c r="I58" s="63"/>
      <c r="J58" s="63" t="s">
        <v>70</v>
      </c>
      <c r="K58" s="63"/>
      <c r="L58" s="63" t="s">
        <v>70</v>
      </c>
      <c r="M58" s="63"/>
      <c r="N58" s="61" t="s">
        <v>55</v>
      </c>
      <c r="O58" s="61"/>
      <c r="P58" s="61"/>
      <c r="Q58" s="46" t="s">
        <v>27</v>
      </c>
      <c r="R58" s="46" t="s">
        <v>45</v>
      </c>
      <c r="S58" s="46" t="s">
        <v>45</v>
      </c>
      <c r="T58" s="46" t="s">
        <v>45</v>
      </c>
      <c r="U58" s="46" t="s">
        <v>45</v>
      </c>
      <c r="V58" s="62" t="s">
        <v>27</v>
      </c>
      <c r="W58" s="62"/>
      <c r="X58" s="62"/>
      <c r="Y58" s="120" t="s">
        <v>27</v>
      </c>
      <c r="Z58" s="120"/>
      <c r="AA58" s="120"/>
      <c r="AB58" s="48" t="s">
        <v>27</v>
      </c>
      <c r="AC58" s="48"/>
      <c r="AD58" s="48" t="s">
        <v>27</v>
      </c>
      <c r="AE58" s="48"/>
      <c r="AF58" s="49" t="s">
        <v>27</v>
      </c>
      <c r="AG58" s="49" t="s">
        <v>27</v>
      </c>
      <c r="AH58" s="49" t="s">
        <v>27</v>
      </c>
      <c r="AI58" s="49" t="s">
        <v>27</v>
      </c>
      <c r="AJ58" s="55" t="s">
        <v>27</v>
      </c>
      <c r="AK58" s="55"/>
      <c r="AL58" s="55"/>
      <c r="AM58" s="55"/>
      <c r="AN58" s="55"/>
      <c r="AO58" s="122" t="s">
        <v>152</v>
      </c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</row>
    <row r="59" customFormat="false" ht="16.5" hidden="false" customHeight="true" outlineLevel="0" collapsed="false">
      <c r="A59" s="42" t="n">
        <v>41</v>
      </c>
      <c r="B59" s="42"/>
      <c r="C59" s="49" t="s">
        <v>18</v>
      </c>
      <c r="D59" s="49"/>
      <c r="E59" s="49"/>
      <c r="F59" s="49"/>
      <c r="G59" s="52"/>
      <c r="H59" s="63" t="s">
        <v>156</v>
      </c>
      <c r="I59" s="63"/>
      <c r="J59" s="63" t="s">
        <v>70</v>
      </c>
      <c r="K59" s="63"/>
      <c r="L59" s="63" t="s">
        <v>70</v>
      </c>
      <c r="M59" s="63"/>
      <c r="N59" s="61" t="s">
        <v>55</v>
      </c>
      <c r="O59" s="61"/>
      <c r="P59" s="61"/>
      <c r="Q59" s="46" t="s">
        <v>27</v>
      </c>
      <c r="R59" s="46" t="s">
        <v>45</v>
      </c>
      <c r="S59" s="46" t="s">
        <v>45</v>
      </c>
      <c r="T59" s="46" t="s">
        <v>45</v>
      </c>
      <c r="U59" s="46" t="s">
        <v>45</v>
      </c>
      <c r="V59" s="62" t="s">
        <v>27</v>
      </c>
      <c r="W59" s="62"/>
      <c r="X59" s="62"/>
      <c r="Y59" s="120" t="s">
        <v>27</v>
      </c>
      <c r="Z59" s="120"/>
      <c r="AA59" s="120"/>
      <c r="AB59" s="48" t="s">
        <v>27</v>
      </c>
      <c r="AC59" s="48"/>
      <c r="AD59" s="48" t="s">
        <v>27</v>
      </c>
      <c r="AE59" s="48"/>
      <c r="AF59" s="49" t="s">
        <v>27</v>
      </c>
      <c r="AG59" s="49" t="s">
        <v>27</v>
      </c>
      <c r="AH59" s="49" t="s">
        <v>27</v>
      </c>
      <c r="AI59" s="49" t="s">
        <v>27</v>
      </c>
      <c r="AJ59" s="55" t="s">
        <v>27</v>
      </c>
      <c r="AK59" s="55"/>
      <c r="AL59" s="55"/>
      <c r="AM59" s="55"/>
      <c r="AN59" s="55"/>
      <c r="AO59" s="122" t="s">
        <v>152</v>
      </c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</row>
    <row r="60" customFormat="false" ht="16.5" hidden="false" customHeight="true" outlineLevel="0" collapsed="false">
      <c r="A60" s="42" t="n">
        <v>42</v>
      </c>
      <c r="B60" s="42"/>
      <c r="C60" s="49" t="s">
        <v>18</v>
      </c>
      <c r="D60" s="49"/>
      <c r="E60" s="49"/>
      <c r="F60" s="49"/>
      <c r="G60" s="52"/>
      <c r="H60" s="63" t="s">
        <v>157</v>
      </c>
      <c r="I60" s="63"/>
      <c r="J60" s="63" t="s">
        <v>70</v>
      </c>
      <c r="K60" s="63"/>
      <c r="L60" s="63" t="s">
        <v>70</v>
      </c>
      <c r="M60" s="63"/>
      <c r="N60" s="61" t="s">
        <v>55</v>
      </c>
      <c r="O60" s="61"/>
      <c r="P60" s="61"/>
      <c r="Q60" s="46" t="s">
        <v>27</v>
      </c>
      <c r="R60" s="46" t="s">
        <v>45</v>
      </c>
      <c r="S60" s="46" t="s">
        <v>45</v>
      </c>
      <c r="T60" s="46" t="s">
        <v>45</v>
      </c>
      <c r="U60" s="46" t="s">
        <v>45</v>
      </c>
      <c r="V60" s="62" t="s">
        <v>27</v>
      </c>
      <c r="W60" s="62"/>
      <c r="X60" s="62"/>
      <c r="Y60" s="120" t="s">
        <v>27</v>
      </c>
      <c r="Z60" s="120"/>
      <c r="AA60" s="120"/>
      <c r="AB60" s="48" t="s">
        <v>27</v>
      </c>
      <c r="AC60" s="48"/>
      <c r="AD60" s="48" t="s">
        <v>27</v>
      </c>
      <c r="AE60" s="48"/>
      <c r="AF60" s="49" t="s">
        <v>27</v>
      </c>
      <c r="AG60" s="49" t="s">
        <v>27</v>
      </c>
      <c r="AH60" s="49" t="s">
        <v>27</v>
      </c>
      <c r="AI60" s="49" t="s">
        <v>27</v>
      </c>
      <c r="AJ60" s="55" t="s">
        <v>27</v>
      </c>
      <c r="AK60" s="55"/>
      <c r="AL60" s="55"/>
      <c r="AM60" s="55"/>
      <c r="AN60" s="55"/>
      <c r="AO60" s="122" t="s">
        <v>152</v>
      </c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</row>
    <row r="61" customFormat="false" ht="16.5" hidden="false" customHeight="true" outlineLevel="0" collapsed="false">
      <c r="A61" s="42" t="n">
        <v>43</v>
      </c>
      <c r="B61" s="42"/>
      <c r="C61" s="49" t="s">
        <v>18</v>
      </c>
      <c r="D61" s="49"/>
      <c r="E61" s="49"/>
      <c r="F61" s="49"/>
      <c r="G61" s="52"/>
      <c r="H61" s="63" t="s">
        <v>158</v>
      </c>
      <c r="I61" s="63"/>
      <c r="J61" s="63" t="s">
        <v>70</v>
      </c>
      <c r="K61" s="63"/>
      <c r="L61" s="63" t="s">
        <v>70</v>
      </c>
      <c r="M61" s="63"/>
      <c r="N61" s="61" t="s">
        <v>55</v>
      </c>
      <c r="O61" s="61"/>
      <c r="P61" s="61"/>
      <c r="Q61" s="46" t="s">
        <v>27</v>
      </c>
      <c r="R61" s="46" t="s">
        <v>45</v>
      </c>
      <c r="S61" s="46" t="s">
        <v>45</v>
      </c>
      <c r="T61" s="46" t="s">
        <v>45</v>
      </c>
      <c r="U61" s="46" t="s">
        <v>45</v>
      </c>
      <c r="V61" s="62" t="s">
        <v>27</v>
      </c>
      <c r="W61" s="62"/>
      <c r="X61" s="62"/>
      <c r="Y61" s="120" t="s">
        <v>27</v>
      </c>
      <c r="Z61" s="120"/>
      <c r="AA61" s="120"/>
      <c r="AB61" s="48" t="s">
        <v>27</v>
      </c>
      <c r="AC61" s="48"/>
      <c r="AD61" s="48" t="s">
        <v>27</v>
      </c>
      <c r="AE61" s="48"/>
      <c r="AF61" s="49" t="s">
        <v>27</v>
      </c>
      <c r="AG61" s="49" t="s">
        <v>27</v>
      </c>
      <c r="AH61" s="49" t="s">
        <v>27</v>
      </c>
      <c r="AI61" s="49" t="s">
        <v>27</v>
      </c>
      <c r="AJ61" s="55" t="s">
        <v>27</v>
      </c>
      <c r="AK61" s="55"/>
      <c r="AL61" s="55"/>
      <c r="AM61" s="55"/>
      <c r="AN61" s="55"/>
      <c r="AO61" s="122" t="s">
        <v>152</v>
      </c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</row>
    <row r="62" customFormat="false" ht="16.5" hidden="false" customHeight="true" outlineLevel="0" collapsed="false">
      <c r="A62" s="42" t="n">
        <v>44</v>
      </c>
      <c r="B62" s="42"/>
      <c r="C62" s="49" t="s">
        <v>18</v>
      </c>
      <c r="D62" s="49"/>
      <c r="E62" s="49"/>
      <c r="F62" s="49"/>
      <c r="G62" s="52"/>
      <c r="H62" s="63" t="s">
        <v>159</v>
      </c>
      <c r="I62" s="63"/>
      <c r="J62" s="63" t="s">
        <v>70</v>
      </c>
      <c r="K62" s="63"/>
      <c r="L62" s="63" t="s">
        <v>70</v>
      </c>
      <c r="M62" s="63"/>
      <c r="N62" s="61" t="s">
        <v>55</v>
      </c>
      <c r="O62" s="61"/>
      <c r="P62" s="61"/>
      <c r="Q62" s="46" t="s">
        <v>27</v>
      </c>
      <c r="R62" s="46" t="s">
        <v>45</v>
      </c>
      <c r="S62" s="46" t="s">
        <v>45</v>
      </c>
      <c r="T62" s="46" t="s">
        <v>45</v>
      </c>
      <c r="U62" s="46" t="s">
        <v>45</v>
      </c>
      <c r="V62" s="62" t="s">
        <v>27</v>
      </c>
      <c r="W62" s="62"/>
      <c r="X62" s="62"/>
      <c r="Y62" s="120" t="s">
        <v>27</v>
      </c>
      <c r="Z62" s="120"/>
      <c r="AA62" s="120"/>
      <c r="AB62" s="48" t="s">
        <v>27</v>
      </c>
      <c r="AC62" s="48"/>
      <c r="AD62" s="48" t="s">
        <v>27</v>
      </c>
      <c r="AE62" s="48"/>
      <c r="AF62" s="49" t="s">
        <v>27</v>
      </c>
      <c r="AG62" s="49" t="s">
        <v>27</v>
      </c>
      <c r="AH62" s="49" t="s">
        <v>27</v>
      </c>
      <c r="AI62" s="49" t="s">
        <v>27</v>
      </c>
      <c r="AJ62" s="55" t="s">
        <v>27</v>
      </c>
      <c r="AK62" s="55"/>
      <c r="AL62" s="55"/>
      <c r="AM62" s="55"/>
      <c r="AN62" s="55"/>
      <c r="AO62" s="122" t="s">
        <v>152</v>
      </c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</row>
    <row r="63" customFormat="false" ht="16.5" hidden="false" customHeight="true" outlineLevel="0" collapsed="false">
      <c r="A63" s="42" t="n">
        <v>45</v>
      </c>
      <c r="B63" s="42"/>
      <c r="C63" s="49" t="s">
        <v>18</v>
      </c>
      <c r="D63" s="49"/>
      <c r="E63" s="49"/>
      <c r="F63" s="49"/>
      <c r="G63" s="52"/>
      <c r="H63" s="63" t="s">
        <v>160</v>
      </c>
      <c r="I63" s="63"/>
      <c r="J63" s="63" t="s">
        <v>70</v>
      </c>
      <c r="K63" s="63"/>
      <c r="L63" s="63" t="s">
        <v>70</v>
      </c>
      <c r="M63" s="63"/>
      <c r="N63" s="61" t="s">
        <v>55</v>
      </c>
      <c r="O63" s="61"/>
      <c r="P63" s="61"/>
      <c r="Q63" s="46" t="s">
        <v>27</v>
      </c>
      <c r="R63" s="46" t="s">
        <v>45</v>
      </c>
      <c r="S63" s="46" t="s">
        <v>45</v>
      </c>
      <c r="T63" s="46" t="s">
        <v>45</v>
      </c>
      <c r="U63" s="46" t="s">
        <v>45</v>
      </c>
      <c r="V63" s="62" t="s">
        <v>27</v>
      </c>
      <c r="W63" s="62"/>
      <c r="X63" s="62"/>
      <c r="Y63" s="120" t="s">
        <v>27</v>
      </c>
      <c r="Z63" s="120"/>
      <c r="AA63" s="120"/>
      <c r="AB63" s="48" t="s">
        <v>27</v>
      </c>
      <c r="AC63" s="48"/>
      <c r="AD63" s="48" t="s">
        <v>27</v>
      </c>
      <c r="AE63" s="48"/>
      <c r="AF63" s="49" t="s">
        <v>27</v>
      </c>
      <c r="AG63" s="49" t="s">
        <v>27</v>
      </c>
      <c r="AH63" s="49" t="s">
        <v>27</v>
      </c>
      <c r="AI63" s="49" t="s">
        <v>27</v>
      </c>
      <c r="AJ63" s="55" t="s">
        <v>27</v>
      </c>
      <c r="AK63" s="55"/>
      <c r="AL63" s="55"/>
      <c r="AM63" s="55"/>
      <c r="AN63" s="55"/>
      <c r="AO63" s="122" t="s">
        <v>152</v>
      </c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</row>
    <row r="64" customFormat="false" ht="16.5" hidden="false" customHeight="true" outlineLevel="0" collapsed="false">
      <c r="A64" s="42" t="n">
        <v>46</v>
      </c>
      <c r="B64" s="42"/>
      <c r="C64" s="49" t="s">
        <v>18</v>
      </c>
      <c r="D64" s="49"/>
      <c r="E64" s="49"/>
      <c r="F64" s="49"/>
      <c r="G64" s="52"/>
      <c r="H64" s="63" t="s">
        <v>161</v>
      </c>
      <c r="I64" s="63"/>
      <c r="J64" s="63" t="s">
        <v>70</v>
      </c>
      <c r="K64" s="63"/>
      <c r="L64" s="63" t="s">
        <v>70</v>
      </c>
      <c r="M64" s="63"/>
      <c r="N64" s="61" t="s">
        <v>55</v>
      </c>
      <c r="O64" s="61"/>
      <c r="P64" s="61"/>
      <c r="Q64" s="46" t="s">
        <v>27</v>
      </c>
      <c r="R64" s="46" t="s">
        <v>45</v>
      </c>
      <c r="S64" s="46" t="s">
        <v>45</v>
      </c>
      <c r="T64" s="46" t="s">
        <v>45</v>
      </c>
      <c r="U64" s="46" t="s">
        <v>45</v>
      </c>
      <c r="V64" s="62" t="s">
        <v>27</v>
      </c>
      <c r="W64" s="62"/>
      <c r="X64" s="62"/>
      <c r="Y64" s="120" t="s">
        <v>27</v>
      </c>
      <c r="Z64" s="120"/>
      <c r="AA64" s="120"/>
      <c r="AB64" s="48" t="s">
        <v>27</v>
      </c>
      <c r="AC64" s="48"/>
      <c r="AD64" s="48" t="s">
        <v>27</v>
      </c>
      <c r="AE64" s="48"/>
      <c r="AF64" s="49" t="s">
        <v>27</v>
      </c>
      <c r="AG64" s="49" t="s">
        <v>27</v>
      </c>
      <c r="AH64" s="49" t="s">
        <v>27</v>
      </c>
      <c r="AI64" s="49" t="s">
        <v>27</v>
      </c>
      <c r="AJ64" s="55" t="s">
        <v>27</v>
      </c>
      <c r="AK64" s="55"/>
      <c r="AL64" s="55"/>
      <c r="AM64" s="55"/>
      <c r="AN64" s="55"/>
      <c r="AO64" s="122" t="s">
        <v>152</v>
      </c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</row>
    <row r="65" customFormat="false" ht="16.5" hidden="false" customHeight="true" outlineLevel="0" collapsed="false">
      <c r="A65" s="42" t="n">
        <v>47</v>
      </c>
      <c r="B65" s="42"/>
      <c r="C65" s="49" t="s">
        <v>18</v>
      </c>
      <c r="D65" s="49"/>
      <c r="E65" s="49"/>
      <c r="F65" s="49"/>
      <c r="G65" s="52"/>
      <c r="H65" s="63" t="s">
        <v>162</v>
      </c>
      <c r="I65" s="63"/>
      <c r="J65" s="63" t="s">
        <v>70</v>
      </c>
      <c r="K65" s="63"/>
      <c r="L65" s="63" t="s">
        <v>70</v>
      </c>
      <c r="M65" s="63"/>
      <c r="N65" s="61" t="s">
        <v>55</v>
      </c>
      <c r="O65" s="61"/>
      <c r="P65" s="61"/>
      <c r="Q65" s="46" t="s">
        <v>27</v>
      </c>
      <c r="R65" s="46" t="s">
        <v>45</v>
      </c>
      <c r="S65" s="46" t="s">
        <v>45</v>
      </c>
      <c r="T65" s="46" t="s">
        <v>45</v>
      </c>
      <c r="U65" s="46" t="s">
        <v>45</v>
      </c>
      <c r="V65" s="62" t="s">
        <v>27</v>
      </c>
      <c r="W65" s="62"/>
      <c r="X65" s="62"/>
      <c r="Y65" s="120" t="s">
        <v>27</v>
      </c>
      <c r="Z65" s="120"/>
      <c r="AA65" s="120"/>
      <c r="AB65" s="48" t="s">
        <v>27</v>
      </c>
      <c r="AC65" s="48"/>
      <c r="AD65" s="48" t="s">
        <v>27</v>
      </c>
      <c r="AE65" s="48"/>
      <c r="AF65" s="49" t="s">
        <v>27</v>
      </c>
      <c r="AG65" s="49" t="s">
        <v>27</v>
      </c>
      <c r="AH65" s="49" t="s">
        <v>27</v>
      </c>
      <c r="AI65" s="49" t="s">
        <v>27</v>
      </c>
      <c r="AJ65" s="55" t="s">
        <v>27</v>
      </c>
      <c r="AK65" s="55"/>
      <c r="AL65" s="55"/>
      <c r="AM65" s="55"/>
      <c r="AN65" s="55"/>
      <c r="AO65" s="122" t="s">
        <v>152</v>
      </c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</row>
    <row r="66" customFormat="false" ht="16.5" hidden="false" customHeight="true" outlineLevel="0" collapsed="false">
      <c r="A66" s="42" t="n">
        <v>48</v>
      </c>
      <c r="B66" s="42"/>
      <c r="C66" s="49" t="s">
        <v>18</v>
      </c>
      <c r="D66" s="49"/>
      <c r="E66" s="49"/>
      <c r="F66" s="49"/>
      <c r="G66" s="60"/>
      <c r="H66" s="63" t="s">
        <v>163</v>
      </c>
      <c r="I66" s="63"/>
      <c r="J66" s="63" t="s">
        <v>70</v>
      </c>
      <c r="K66" s="63"/>
      <c r="L66" s="63" t="s">
        <v>70</v>
      </c>
      <c r="M66" s="63"/>
      <c r="N66" s="61" t="s">
        <v>55</v>
      </c>
      <c r="O66" s="61"/>
      <c r="P66" s="61"/>
      <c r="Q66" s="46" t="s">
        <v>27</v>
      </c>
      <c r="R66" s="46" t="s">
        <v>45</v>
      </c>
      <c r="S66" s="46" t="s">
        <v>45</v>
      </c>
      <c r="T66" s="46" t="s">
        <v>45</v>
      </c>
      <c r="U66" s="46" t="s">
        <v>45</v>
      </c>
      <c r="V66" s="62" t="s">
        <v>27</v>
      </c>
      <c r="W66" s="62"/>
      <c r="X66" s="62"/>
      <c r="Y66" s="120" t="s">
        <v>27</v>
      </c>
      <c r="Z66" s="120"/>
      <c r="AA66" s="120"/>
      <c r="AB66" s="48" t="s">
        <v>27</v>
      </c>
      <c r="AC66" s="48"/>
      <c r="AD66" s="48" t="s">
        <v>27</v>
      </c>
      <c r="AE66" s="48"/>
      <c r="AF66" s="49" t="s">
        <v>27</v>
      </c>
      <c r="AG66" s="49" t="s">
        <v>27</v>
      </c>
      <c r="AH66" s="49" t="s">
        <v>27</v>
      </c>
      <c r="AI66" s="49" t="s">
        <v>27</v>
      </c>
      <c r="AJ66" s="55" t="s">
        <v>27</v>
      </c>
      <c r="AK66" s="55"/>
      <c r="AL66" s="55"/>
      <c r="AM66" s="55"/>
      <c r="AN66" s="55"/>
      <c r="AO66" s="122" t="s">
        <v>152</v>
      </c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</row>
    <row r="67" customFormat="false" ht="16.5" hidden="false" customHeight="true" outlineLevel="0" collapsed="false">
      <c r="A67" s="42" t="n">
        <v>49</v>
      </c>
      <c r="B67" s="42"/>
      <c r="C67" s="49" t="s">
        <v>18</v>
      </c>
      <c r="D67" s="49"/>
      <c r="E67" s="49"/>
      <c r="F67" s="49"/>
      <c r="G67" s="52"/>
      <c r="H67" s="63" t="s">
        <v>164</v>
      </c>
      <c r="I67" s="63"/>
      <c r="J67" s="63" t="s">
        <v>70</v>
      </c>
      <c r="K67" s="63"/>
      <c r="L67" s="63" t="s">
        <v>70</v>
      </c>
      <c r="M67" s="63"/>
      <c r="N67" s="61" t="s">
        <v>55</v>
      </c>
      <c r="O67" s="61"/>
      <c r="P67" s="61"/>
      <c r="Q67" s="46" t="s">
        <v>27</v>
      </c>
      <c r="R67" s="46" t="s">
        <v>45</v>
      </c>
      <c r="S67" s="46" t="s">
        <v>45</v>
      </c>
      <c r="T67" s="46" t="s">
        <v>45</v>
      </c>
      <c r="U67" s="46" t="s">
        <v>45</v>
      </c>
      <c r="V67" s="62" t="s">
        <v>27</v>
      </c>
      <c r="W67" s="62"/>
      <c r="X67" s="62"/>
      <c r="Y67" s="120" t="s">
        <v>27</v>
      </c>
      <c r="Z67" s="120"/>
      <c r="AA67" s="120"/>
      <c r="AB67" s="48" t="s">
        <v>27</v>
      </c>
      <c r="AC67" s="48"/>
      <c r="AD67" s="48" t="s">
        <v>27</v>
      </c>
      <c r="AE67" s="48"/>
      <c r="AF67" s="49" t="s">
        <v>27</v>
      </c>
      <c r="AG67" s="49" t="s">
        <v>27</v>
      </c>
      <c r="AH67" s="49" t="s">
        <v>27</v>
      </c>
      <c r="AI67" s="49" t="s">
        <v>27</v>
      </c>
      <c r="AJ67" s="55" t="s">
        <v>27</v>
      </c>
      <c r="AK67" s="55"/>
      <c r="AL67" s="55"/>
      <c r="AM67" s="55"/>
      <c r="AN67" s="55"/>
      <c r="AO67" s="122" t="s">
        <v>152</v>
      </c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</row>
    <row r="68" customFormat="false" ht="16.5" hidden="false" customHeight="true" outlineLevel="0" collapsed="false">
      <c r="A68" s="42" t="n">
        <v>50</v>
      </c>
      <c r="B68" s="42"/>
      <c r="C68" s="49" t="s">
        <v>18</v>
      </c>
      <c r="D68" s="49"/>
      <c r="E68" s="49"/>
      <c r="F68" s="49"/>
      <c r="G68" s="52"/>
      <c r="H68" s="63" t="s">
        <v>165</v>
      </c>
      <c r="I68" s="63"/>
      <c r="J68" s="63" t="s">
        <v>70</v>
      </c>
      <c r="K68" s="63"/>
      <c r="L68" s="63" t="s">
        <v>70</v>
      </c>
      <c r="M68" s="63"/>
      <c r="N68" s="61" t="s">
        <v>55</v>
      </c>
      <c r="O68" s="61"/>
      <c r="P68" s="61"/>
      <c r="Q68" s="46" t="s">
        <v>27</v>
      </c>
      <c r="R68" s="46" t="s">
        <v>45</v>
      </c>
      <c r="S68" s="46" t="s">
        <v>45</v>
      </c>
      <c r="T68" s="46" t="s">
        <v>45</v>
      </c>
      <c r="U68" s="46" t="s">
        <v>45</v>
      </c>
      <c r="V68" s="62" t="s">
        <v>27</v>
      </c>
      <c r="W68" s="62"/>
      <c r="X68" s="62"/>
      <c r="Y68" s="120" t="s">
        <v>27</v>
      </c>
      <c r="Z68" s="120"/>
      <c r="AA68" s="120"/>
      <c r="AB68" s="48" t="s">
        <v>27</v>
      </c>
      <c r="AC68" s="48"/>
      <c r="AD68" s="48" t="s">
        <v>27</v>
      </c>
      <c r="AE68" s="48"/>
      <c r="AF68" s="49" t="s">
        <v>27</v>
      </c>
      <c r="AG68" s="49" t="s">
        <v>27</v>
      </c>
      <c r="AH68" s="49" t="s">
        <v>27</v>
      </c>
      <c r="AI68" s="49" t="s">
        <v>27</v>
      </c>
      <c r="AJ68" s="55" t="s">
        <v>27</v>
      </c>
      <c r="AK68" s="55"/>
      <c r="AL68" s="55"/>
      <c r="AM68" s="55"/>
      <c r="AN68" s="55"/>
      <c r="AO68" s="122" t="s">
        <v>152</v>
      </c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</row>
    <row r="69" customFormat="false" ht="16.5" hidden="false" customHeight="true" outlineLevel="0" collapsed="false">
      <c r="A69" s="42" t="n">
        <v>51</v>
      </c>
      <c r="B69" s="42"/>
      <c r="C69" s="49" t="s">
        <v>18</v>
      </c>
      <c r="D69" s="49"/>
      <c r="E69" s="49"/>
      <c r="F69" s="49"/>
      <c r="G69" s="52"/>
      <c r="H69" s="63" t="s">
        <v>166</v>
      </c>
      <c r="I69" s="63"/>
      <c r="J69" s="63" t="s">
        <v>70</v>
      </c>
      <c r="K69" s="63"/>
      <c r="L69" s="63" t="s">
        <v>70</v>
      </c>
      <c r="M69" s="63"/>
      <c r="N69" s="61" t="s">
        <v>55</v>
      </c>
      <c r="O69" s="61"/>
      <c r="P69" s="61"/>
      <c r="Q69" s="46" t="s">
        <v>27</v>
      </c>
      <c r="R69" s="46" t="s">
        <v>45</v>
      </c>
      <c r="S69" s="46" t="s">
        <v>45</v>
      </c>
      <c r="T69" s="46" t="s">
        <v>45</v>
      </c>
      <c r="U69" s="46" t="s">
        <v>45</v>
      </c>
      <c r="V69" s="62" t="s">
        <v>27</v>
      </c>
      <c r="W69" s="62"/>
      <c r="X69" s="62"/>
      <c r="Y69" s="120" t="s">
        <v>27</v>
      </c>
      <c r="Z69" s="120"/>
      <c r="AA69" s="120"/>
      <c r="AB69" s="48" t="s">
        <v>27</v>
      </c>
      <c r="AC69" s="48"/>
      <c r="AD69" s="48" t="s">
        <v>27</v>
      </c>
      <c r="AE69" s="48"/>
      <c r="AF69" s="49" t="s">
        <v>27</v>
      </c>
      <c r="AG69" s="49" t="s">
        <v>27</v>
      </c>
      <c r="AH69" s="49" t="s">
        <v>27</v>
      </c>
      <c r="AI69" s="49" t="s">
        <v>27</v>
      </c>
      <c r="AJ69" s="55" t="s">
        <v>27</v>
      </c>
      <c r="AK69" s="55"/>
      <c r="AL69" s="55"/>
      <c r="AM69" s="55"/>
      <c r="AN69" s="55"/>
      <c r="AO69" s="122" t="s">
        <v>152</v>
      </c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</row>
    <row r="70" customFormat="false" ht="16.5" hidden="false" customHeight="true" outlineLevel="0" collapsed="false">
      <c r="A70" s="42" t="n">
        <v>52</v>
      </c>
      <c r="B70" s="42"/>
      <c r="C70" s="49" t="s">
        <v>18</v>
      </c>
      <c r="D70" s="49"/>
      <c r="E70" s="49"/>
      <c r="F70" s="49"/>
      <c r="G70" s="52"/>
      <c r="H70" s="63" t="s">
        <v>167</v>
      </c>
      <c r="I70" s="63"/>
      <c r="J70" s="63" t="s">
        <v>70</v>
      </c>
      <c r="K70" s="63"/>
      <c r="L70" s="63" t="s">
        <v>70</v>
      </c>
      <c r="M70" s="63"/>
      <c r="N70" s="61" t="s">
        <v>55</v>
      </c>
      <c r="O70" s="61"/>
      <c r="P70" s="61"/>
      <c r="Q70" s="46" t="s">
        <v>27</v>
      </c>
      <c r="R70" s="46" t="s">
        <v>45</v>
      </c>
      <c r="S70" s="46" t="s">
        <v>45</v>
      </c>
      <c r="T70" s="46" t="s">
        <v>45</v>
      </c>
      <c r="U70" s="46" t="s">
        <v>45</v>
      </c>
      <c r="V70" s="62" t="s">
        <v>27</v>
      </c>
      <c r="W70" s="62"/>
      <c r="X70" s="62"/>
      <c r="Y70" s="120" t="s">
        <v>27</v>
      </c>
      <c r="Z70" s="120"/>
      <c r="AA70" s="120"/>
      <c r="AB70" s="48" t="s">
        <v>27</v>
      </c>
      <c r="AC70" s="48"/>
      <c r="AD70" s="48" t="s">
        <v>27</v>
      </c>
      <c r="AE70" s="48"/>
      <c r="AF70" s="49" t="s">
        <v>27</v>
      </c>
      <c r="AG70" s="49" t="s">
        <v>27</v>
      </c>
      <c r="AH70" s="49" t="s">
        <v>27</v>
      </c>
      <c r="AI70" s="49" t="s">
        <v>27</v>
      </c>
      <c r="AJ70" s="55" t="s">
        <v>27</v>
      </c>
      <c r="AK70" s="55"/>
      <c r="AL70" s="55"/>
      <c r="AM70" s="55"/>
      <c r="AN70" s="55"/>
      <c r="AO70" s="122" t="s">
        <v>152</v>
      </c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</row>
    <row r="71" customFormat="false" ht="16.5" hidden="false" customHeight="true" outlineLevel="0" collapsed="false">
      <c r="A71" s="42" t="n">
        <v>53</v>
      </c>
      <c r="B71" s="42"/>
      <c r="C71" s="49" t="s">
        <v>18</v>
      </c>
      <c r="D71" s="49"/>
      <c r="E71" s="49"/>
      <c r="F71" s="49"/>
      <c r="G71" s="52"/>
      <c r="H71" s="63" t="s">
        <v>168</v>
      </c>
      <c r="I71" s="63"/>
      <c r="J71" s="63" t="s">
        <v>70</v>
      </c>
      <c r="K71" s="63"/>
      <c r="L71" s="63" t="s">
        <v>70</v>
      </c>
      <c r="M71" s="63"/>
      <c r="N71" s="61" t="s">
        <v>55</v>
      </c>
      <c r="O71" s="61"/>
      <c r="P71" s="61"/>
      <c r="Q71" s="46" t="s">
        <v>27</v>
      </c>
      <c r="R71" s="46" t="s">
        <v>45</v>
      </c>
      <c r="S71" s="46" t="s">
        <v>45</v>
      </c>
      <c r="T71" s="46" t="s">
        <v>45</v>
      </c>
      <c r="U71" s="46" t="s">
        <v>45</v>
      </c>
      <c r="V71" s="62" t="s">
        <v>27</v>
      </c>
      <c r="W71" s="62"/>
      <c r="X71" s="62"/>
      <c r="Y71" s="120" t="s">
        <v>27</v>
      </c>
      <c r="Z71" s="120"/>
      <c r="AA71" s="120"/>
      <c r="AB71" s="48" t="s">
        <v>27</v>
      </c>
      <c r="AC71" s="48"/>
      <c r="AD71" s="48" t="s">
        <v>27</v>
      </c>
      <c r="AE71" s="48"/>
      <c r="AF71" s="49" t="s">
        <v>27</v>
      </c>
      <c r="AG71" s="49" t="s">
        <v>27</v>
      </c>
      <c r="AH71" s="49" t="s">
        <v>27</v>
      </c>
      <c r="AI71" s="49" t="s">
        <v>27</v>
      </c>
      <c r="AJ71" s="55" t="s">
        <v>27</v>
      </c>
      <c r="AK71" s="55"/>
      <c r="AL71" s="55"/>
      <c r="AM71" s="55"/>
      <c r="AN71" s="55"/>
      <c r="AO71" s="122" t="s">
        <v>152</v>
      </c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</row>
    <row r="72" customFormat="false" ht="16.5" hidden="false" customHeight="true" outlineLevel="0" collapsed="false">
      <c r="A72" s="42" t="n">
        <v>54</v>
      </c>
      <c r="B72" s="42"/>
      <c r="C72" s="49" t="s">
        <v>18</v>
      </c>
      <c r="D72" s="49"/>
      <c r="E72" s="49"/>
      <c r="F72" s="49"/>
      <c r="G72" s="52"/>
      <c r="H72" s="63" t="s">
        <v>169</v>
      </c>
      <c r="I72" s="63"/>
      <c r="J72" s="63" t="s">
        <v>70</v>
      </c>
      <c r="K72" s="63"/>
      <c r="L72" s="63" t="s">
        <v>70</v>
      </c>
      <c r="M72" s="63"/>
      <c r="N72" s="61" t="s">
        <v>55</v>
      </c>
      <c r="O72" s="61"/>
      <c r="P72" s="61"/>
      <c r="Q72" s="46" t="s">
        <v>27</v>
      </c>
      <c r="R72" s="46" t="s">
        <v>45</v>
      </c>
      <c r="S72" s="46" t="s">
        <v>45</v>
      </c>
      <c r="T72" s="46" t="s">
        <v>45</v>
      </c>
      <c r="U72" s="46" t="s">
        <v>45</v>
      </c>
      <c r="V72" s="62" t="s">
        <v>27</v>
      </c>
      <c r="W72" s="62"/>
      <c r="X72" s="62"/>
      <c r="Y72" s="120" t="s">
        <v>27</v>
      </c>
      <c r="Z72" s="120"/>
      <c r="AA72" s="120"/>
      <c r="AB72" s="48" t="s">
        <v>27</v>
      </c>
      <c r="AC72" s="48"/>
      <c r="AD72" s="48" t="s">
        <v>27</v>
      </c>
      <c r="AE72" s="48"/>
      <c r="AF72" s="49" t="s">
        <v>27</v>
      </c>
      <c r="AG72" s="49" t="s">
        <v>27</v>
      </c>
      <c r="AH72" s="49" t="s">
        <v>27</v>
      </c>
      <c r="AI72" s="49" t="s">
        <v>27</v>
      </c>
      <c r="AJ72" s="55" t="s">
        <v>27</v>
      </c>
      <c r="AK72" s="55"/>
      <c r="AL72" s="55"/>
      <c r="AM72" s="55"/>
      <c r="AN72" s="55"/>
      <c r="AO72" s="122" t="s">
        <v>152</v>
      </c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</row>
    <row r="73" customFormat="false" ht="16.5" hidden="false" customHeight="true" outlineLevel="0" collapsed="false">
      <c r="A73" s="42" t="n">
        <v>55</v>
      </c>
      <c r="B73" s="42"/>
      <c r="C73" s="49" t="s">
        <v>18</v>
      </c>
      <c r="D73" s="49"/>
      <c r="E73" s="49"/>
      <c r="F73" s="49"/>
      <c r="G73" s="52"/>
      <c r="H73" s="63" t="s">
        <v>170</v>
      </c>
      <c r="I73" s="63"/>
      <c r="J73" s="63" t="s">
        <v>70</v>
      </c>
      <c r="K73" s="63"/>
      <c r="L73" s="63" t="s">
        <v>70</v>
      </c>
      <c r="M73" s="63"/>
      <c r="N73" s="61" t="s">
        <v>55</v>
      </c>
      <c r="O73" s="61"/>
      <c r="P73" s="61"/>
      <c r="Q73" s="46" t="s">
        <v>27</v>
      </c>
      <c r="R73" s="46" t="s">
        <v>45</v>
      </c>
      <c r="S73" s="46" t="s">
        <v>45</v>
      </c>
      <c r="T73" s="46" t="s">
        <v>45</v>
      </c>
      <c r="U73" s="46" t="s">
        <v>45</v>
      </c>
      <c r="V73" s="62" t="s">
        <v>27</v>
      </c>
      <c r="W73" s="62"/>
      <c r="X73" s="62"/>
      <c r="Y73" s="120" t="s">
        <v>27</v>
      </c>
      <c r="Z73" s="120"/>
      <c r="AA73" s="120"/>
      <c r="AB73" s="48" t="s">
        <v>27</v>
      </c>
      <c r="AC73" s="48"/>
      <c r="AD73" s="48" t="s">
        <v>27</v>
      </c>
      <c r="AE73" s="48"/>
      <c r="AF73" s="49" t="s">
        <v>27</v>
      </c>
      <c r="AG73" s="49" t="s">
        <v>27</v>
      </c>
      <c r="AH73" s="49" t="s">
        <v>27</v>
      </c>
      <c r="AI73" s="49" t="s">
        <v>27</v>
      </c>
      <c r="AJ73" s="55" t="s">
        <v>27</v>
      </c>
      <c r="AK73" s="55"/>
      <c r="AL73" s="55"/>
      <c r="AM73" s="55"/>
      <c r="AN73" s="55"/>
      <c r="AO73" s="122" t="s">
        <v>152</v>
      </c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</row>
    <row r="74" customFormat="false" ht="16.5" hidden="false" customHeight="true" outlineLevel="0" collapsed="false">
      <c r="A74" s="42" t="n">
        <v>56</v>
      </c>
      <c r="B74" s="42"/>
      <c r="C74" s="49" t="s">
        <v>18</v>
      </c>
      <c r="D74" s="49"/>
      <c r="E74" s="49"/>
      <c r="F74" s="49"/>
      <c r="G74" s="52"/>
      <c r="H74" s="63" t="s">
        <v>171</v>
      </c>
      <c r="I74" s="63"/>
      <c r="J74" s="63" t="s">
        <v>70</v>
      </c>
      <c r="K74" s="63"/>
      <c r="L74" s="63" t="s">
        <v>70</v>
      </c>
      <c r="M74" s="63"/>
      <c r="N74" s="61" t="s">
        <v>55</v>
      </c>
      <c r="O74" s="61"/>
      <c r="P74" s="61"/>
      <c r="Q74" s="46" t="s">
        <v>27</v>
      </c>
      <c r="R74" s="46" t="s">
        <v>45</v>
      </c>
      <c r="S74" s="46" t="s">
        <v>45</v>
      </c>
      <c r="T74" s="46" t="s">
        <v>45</v>
      </c>
      <c r="U74" s="46" t="s">
        <v>45</v>
      </c>
      <c r="V74" s="62" t="s">
        <v>27</v>
      </c>
      <c r="W74" s="62"/>
      <c r="X74" s="62"/>
      <c r="Y74" s="120" t="s">
        <v>27</v>
      </c>
      <c r="Z74" s="120"/>
      <c r="AA74" s="120"/>
      <c r="AB74" s="48" t="s">
        <v>27</v>
      </c>
      <c r="AC74" s="48"/>
      <c r="AD74" s="48" t="s">
        <v>27</v>
      </c>
      <c r="AE74" s="48"/>
      <c r="AF74" s="49" t="s">
        <v>27</v>
      </c>
      <c r="AG74" s="49" t="s">
        <v>27</v>
      </c>
      <c r="AH74" s="49" t="s">
        <v>27</v>
      </c>
      <c r="AI74" s="49" t="s">
        <v>27</v>
      </c>
      <c r="AJ74" s="55" t="s">
        <v>27</v>
      </c>
      <c r="AK74" s="55"/>
      <c r="AL74" s="55"/>
      <c r="AM74" s="55"/>
      <c r="AN74" s="55"/>
      <c r="AO74" s="122" t="s">
        <v>152</v>
      </c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</row>
    <row r="75" customFormat="false" ht="16.5" hidden="false" customHeight="true" outlineLevel="0" collapsed="false">
      <c r="A75" s="42" t="n">
        <v>57</v>
      </c>
      <c r="B75" s="42"/>
      <c r="C75" s="49" t="s">
        <v>18</v>
      </c>
      <c r="D75" s="49"/>
      <c r="E75" s="49"/>
      <c r="F75" s="49"/>
      <c r="G75" s="52"/>
      <c r="H75" s="63" t="s">
        <v>172</v>
      </c>
      <c r="I75" s="63"/>
      <c r="J75" s="63" t="s">
        <v>70</v>
      </c>
      <c r="K75" s="63"/>
      <c r="L75" s="63" t="s">
        <v>70</v>
      </c>
      <c r="M75" s="63"/>
      <c r="N75" s="61" t="s">
        <v>55</v>
      </c>
      <c r="O75" s="61"/>
      <c r="P75" s="61"/>
      <c r="Q75" s="46" t="s">
        <v>27</v>
      </c>
      <c r="R75" s="46" t="s">
        <v>45</v>
      </c>
      <c r="S75" s="46" t="s">
        <v>45</v>
      </c>
      <c r="T75" s="46" t="s">
        <v>45</v>
      </c>
      <c r="U75" s="46" t="s">
        <v>45</v>
      </c>
      <c r="V75" s="62" t="s">
        <v>27</v>
      </c>
      <c r="W75" s="62"/>
      <c r="X75" s="62"/>
      <c r="Y75" s="120" t="s">
        <v>27</v>
      </c>
      <c r="Z75" s="120"/>
      <c r="AA75" s="120"/>
      <c r="AB75" s="48" t="s">
        <v>27</v>
      </c>
      <c r="AC75" s="48"/>
      <c r="AD75" s="48" t="s">
        <v>27</v>
      </c>
      <c r="AE75" s="48"/>
      <c r="AF75" s="49" t="s">
        <v>27</v>
      </c>
      <c r="AG75" s="49" t="s">
        <v>27</v>
      </c>
      <c r="AH75" s="49" t="s">
        <v>27</v>
      </c>
      <c r="AI75" s="49" t="s">
        <v>27</v>
      </c>
      <c r="AJ75" s="55" t="s">
        <v>27</v>
      </c>
      <c r="AK75" s="55"/>
      <c r="AL75" s="55"/>
      <c r="AM75" s="55"/>
      <c r="AN75" s="55"/>
      <c r="AO75" s="122" t="s">
        <v>152</v>
      </c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</row>
    <row r="76" customFormat="false" ht="16.5" hidden="false" customHeight="true" outlineLevel="0" collapsed="false">
      <c r="A76" s="42" t="n">
        <v>58</v>
      </c>
      <c r="B76" s="42"/>
      <c r="C76" s="49" t="s">
        <v>18</v>
      </c>
      <c r="D76" s="49"/>
      <c r="E76" s="49"/>
      <c r="F76" s="49"/>
      <c r="G76" s="52"/>
      <c r="H76" s="63" t="s">
        <v>173</v>
      </c>
      <c r="I76" s="63"/>
      <c r="J76" s="63" t="s">
        <v>70</v>
      </c>
      <c r="K76" s="63"/>
      <c r="L76" s="63" t="s">
        <v>70</v>
      </c>
      <c r="M76" s="63"/>
      <c r="N76" s="61" t="s">
        <v>55</v>
      </c>
      <c r="O76" s="61"/>
      <c r="P76" s="61"/>
      <c r="Q76" s="46" t="s">
        <v>27</v>
      </c>
      <c r="R76" s="46" t="s">
        <v>45</v>
      </c>
      <c r="S76" s="46" t="s">
        <v>45</v>
      </c>
      <c r="T76" s="46" t="s">
        <v>45</v>
      </c>
      <c r="U76" s="46" t="s">
        <v>45</v>
      </c>
      <c r="V76" s="62" t="s">
        <v>27</v>
      </c>
      <c r="W76" s="62"/>
      <c r="X76" s="62"/>
      <c r="Y76" s="120" t="s">
        <v>27</v>
      </c>
      <c r="Z76" s="120"/>
      <c r="AA76" s="120"/>
      <c r="AB76" s="48" t="s">
        <v>27</v>
      </c>
      <c r="AC76" s="48"/>
      <c r="AD76" s="48" t="s">
        <v>27</v>
      </c>
      <c r="AE76" s="48"/>
      <c r="AF76" s="49" t="s">
        <v>27</v>
      </c>
      <c r="AG76" s="49" t="s">
        <v>27</v>
      </c>
      <c r="AH76" s="49" t="s">
        <v>27</v>
      </c>
      <c r="AI76" s="49" t="s">
        <v>27</v>
      </c>
      <c r="AJ76" s="55" t="s">
        <v>27</v>
      </c>
      <c r="AK76" s="55"/>
      <c r="AL76" s="55"/>
      <c r="AM76" s="55"/>
      <c r="AN76" s="55"/>
      <c r="AO76" s="122" t="s">
        <v>152</v>
      </c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</row>
    <row r="77" customFormat="false" ht="16.5" hidden="false" customHeight="true" outlineLevel="0" collapsed="false">
      <c r="A77" s="42" t="n">
        <v>59</v>
      </c>
      <c r="B77" s="42"/>
      <c r="C77" s="49" t="s">
        <v>18</v>
      </c>
      <c r="D77" s="49"/>
      <c r="E77" s="49"/>
      <c r="F77" s="49"/>
      <c r="G77" s="52"/>
      <c r="H77" s="63" t="s">
        <v>174</v>
      </c>
      <c r="I77" s="63"/>
      <c r="J77" s="63" t="s">
        <v>70</v>
      </c>
      <c r="K77" s="63"/>
      <c r="L77" s="63" t="s">
        <v>70</v>
      </c>
      <c r="M77" s="63"/>
      <c r="N77" s="61" t="s">
        <v>55</v>
      </c>
      <c r="O77" s="61"/>
      <c r="P77" s="61"/>
      <c r="Q77" s="46" t="s">
        <v>27</v>
      </c>
      <c r="R77" s="46" t="s">
        <v>45</v>
      </c>
      <c r="S77" s="46" t="s">
        <v>45</v>
      </c>
      <c r="T77" s="46" t="s">
        <v>45</v>
      </c>
      <c r="U77" s="46" t="s">
        <v>45</v>
      </c>
      <c r="V77" s="62" t="s">
        <v>27</v>
      </c>
      <c r="W77" s="62"/>
      <c r="X77" s="62"/>
      <c r="Y77" s="120" t="s">
        <v>27</v>
      </c>
      <c r="Z77" s="120"/>
      <c r="AA77" s="120"/>
      <c r="AB77" s="48" t="s">
        <v>27</v>
      </c>
      <c r="AC77" s="48"/>
      <c r="AD77" s="48" t="s">
        <v>27</v>
      </c>
      <c r="AE77" s="48"/>
      <c r="AF77" s="49" t="s">
        <v>27</v>
      </c>
      <c r="AG77" s="49" t="s">
        <v>27</v>
      </c>
      <c r="AH77" s="49" t="s">
        <v>27</v>
      </c>
      <c r="AI77" s="49" t="s">
        <v>27</v>
      </c>
      <c r="AJ77" s="55" t="s">
        <v>27</v>
      </c>
      <c r="AK77" s="55"/>
      <c r="AL77" s="55"/>
      <c r="AM77" s="55"/>
      <c r="AN77" s="55"/>
      <c r="AO77" s="122" t="s">
        <v>152</v>
      </c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</row>
    <row r="78" customFormat="false" ht="16.5" hidden="false" customHeight="true" outlineLevel="0" collapsed="false">
      <c r="A78" s="42" t="n">
        <v>60</v>
      </c>
      <c r="B78" s="42"/>
      <c r="C78" s="49" t="s">
        <v>18</v>
      </c>
      <c r="D78" s="49"/>
      <c r="E78" s="49"/>
      <c r="F78" s="49"/>
      <c r="G78" s="52"/>
      <c r="H78" s="63" t="s">
        <v>175</v>
      </c>
      <c r="I78" s="63"/>
      <c r="J78" s="63" t="s">
        <v>70</v>
      </c>
      <c r="K78" s="63"/>
      <c r="L78" s="63" t="s">
        <v>70</v>
      </c>
      <c r="M78" s="63"/>
      <c r="N78" s="61" t="s">
        <v>55</v>
      </c>
      <c r="O78" s="61"/>
      <c r="P78" s="61"/>
      <c r="Q78" s="46" t="s">
        <v>27</v>
      </c>
      <c r="R78" s="46" t="s">
        <v>45</v>
      </c>
      <c r="S78" s="46" t="s">
        <v>45</v>
      </c>
      <c r="T78" s="46" t="s">
        <v>45</v>
      </c>
      <c r="U78" s="46" t="s">
        <v>45</v>
      </c>
      <c r="V78" s="62" t="s">
        <v>27</v>
      </c>
      <c r="W78" s="62"/>
      <c r="X78" s="62"/>
      <c r="Y78" s="120" t="s">
        <v>27</v>
      </c>
      <c r="Z78" s="120"/>
      <c r="AA78" s="120"/>
      <c r="AB78" s="48" t="s">
        <v>27</v>
      </c>
      <c r="AC78" s="48"/>
      <c r="AD78" s="48" t="s">
        <v>27</v>
      </c>
      <c r="AE78" s="48"/>
      <c r="AF78" s="49" t="s">
        <v>27</v>
      </c>
      <c r="AG78" s="49" t="s">
        <v>27</v>
      </c>
      <c r="AH78" s="49" t="s">
        <v>27</v>
      </c>
      <c r="AI78" s="49" t="s">
        <v>27</v>
      </c>
      <c r="AJ78" s="55" t="s">
        <v>27</v>
      </c>
      <c r="AK78" s="55"/>
      <c r="AL78" s="55"/>
      <c r="AM78" s="55"/>
      <c r="AN78" s="55"/>
      <c r="AO78" s="122" t="s">
        <v>152</v>
      </c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</row>
    <row r="79" customFormat="false" ht="16.5" hidden="false" customHeight="true" outlineLevel="0" collapsed="false">
      <c r="A79" s="42" t="n">
        <v>61</v>
      </c>
      <c r="B79" s="42"/>
      <c r="C79" s="49" t="s">
        <v>18</v>
      </c>
      <c r="D79" s="49"/>
      <c r="E79" s="49"/>
      <c r="F79" s="49"/>
      <c r="G79" s="52"/>
      <c r="H79" s="63" t="s">
        <v>176</v>
      </c>
      <c r="I79" s="63"/>
      <c r="J79" s="63" t="s">
        <v>70</v>
      </c>
      <c r="K79" s="63"/>
      <c r="L79" s="63" t="s">
        <v>70</v>
      </c>
      <c r="M79" s="63"/>
      <c r="N79" s="61" t="s">
        <v>55</v>
      </c>
      <c r="O79" s="61"/>
      <c r="P79" s="61"/>
      <c r="Q79" s="46" t="s">
        <v>27</v>
      </c>
      <c r="R79" s="46" t="s">
        <v>45</v>
      </c>
      <c r="S79" s="46" t="s">
        <v>45</v>
      </c>
      <c r="T79" s="46" t="s">
        <v>45</v>
      </c>
      <c r="U79" s="46" t="s">
        <v>45</v>
      </c>
      <c r="V79" s="62" t="s">
        <v>27</v>
      </c>
      <c r="W79" s="62"/>
      <c r="X79" s="62"/>
      <c r="Y79" s="120" t="s">
        <v>27</v>
      </c>
      <c r="Z79" s="120"/>
      <c r="AA79" s="120"/>
      <c r="AB79" s="48" t="s">
        <v>27</v>
      </c>
      <c r="AC79" s="48"/>
      <c r="AD79" s="48" t="s">
        <v>27</v>
      </c>
      <c r="AE79" s="48"/>
      <c r="AF79" s="49" t="s">
        <v>27</v>
      </c>
      <c r="AG79" s="49" t="s">
        <v>27</v>
      </c>
      <c r="AH79" s="49" t="s">
        <v>27</v>
      </c>
      <c r="AI79" s="49" t="s">
        <v>27</v>
      </c>
      <c r="AJ79" s="55" t="s">
        <v>27</v>
      </c>
      <c r="AK79" s="55"/>
      <c r="AL79" s="55"/>
      <c r="AM79" s="55"/>
      <c r="AN79" s="55"/>
      <c r="AO79" s="122" t="s">
        <v>152</v>
      </c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</row>
    <row r="80" customFormat="false" ht="16.5" hidden="false" customHeight="true" outlineLevel="0" collapsed="false">
      <c r="A80" s="42" t="n">
        <v>62</v>
      </c>
      <c r="B80" s="42"/>
      <c r="C80" s="49" t="s">
        <v>18</v>
      </c>
      <c r="D80" s="49"/>
      <c r="E80" s="49"/>
      <c r="F80" s="49"/>
      <c r="G80" s="52"/>
      <c r="H80" s="63" t="s">
        <v>177</v>
      </c>
      <c r="I80" s="63"/>
      <c r="J80" s="63" t="s">
        <v>70</v>
      </c>
      <c r="K80" s="63"/>
      <c r="L80" s="63" t="s">
        <v>70</v>
      </c>
      <c r="M80" s="63"/>
      <c r="N80" s="61" t="s">
        <v>55</v>
      </c>
      <c r="O80" s="61"/>
      <c r="P80" s="61"/>
      <c r="Q80" s="46" t="s">
        <v>27</v>
      </c>
      <c r="R80" s="46" t="s">
        <v>45</v>
      </c>
      <c r="S80" s="46" t="s">
        <v>45</v>
      </c>
      <c r="T80" s="46" t="s">
        <v>45</v>
      </c>
      <c r="U80" s="46" t="s">
        <v>45</v>
      </c>
      <c r="V80" s="62" t="s">
        <v>27</v>
      </c>
      <c r="W80" s="62"/>
      <c r="X80" s="62"/>
      <c r="Y80" s="120" t="s">
        <v>27</v>
      </c>
      <c r="Z80" s="120"/>
      <c r="AA80" s="120"/>
      <c r="AB80" s="48" t="s">
        <v>27</v>
      </c>
      <c r="AC80" s="48"/>
      <c r="AD80" s="48" t="s">
        <v>27</v>
      </c>
      <c r="AE80" s="48"/>
      <c r="AF80" s="49" t="s">
        <v>27</v>
      </c>
      <c r="AG80" s="49" t="s">
        <v>27</v>
      </c>
      <c r="AH80" s="49" t="s">
        <v>27</v>
      </c>
      <c r="AI80" s="49" t="s">
        <v>27</v>
      </c>
      <c r="AJ80" s="55" t="s">
        <v>27</v>
      </c>
      <c r="AK80" s="55"/>
      <c r="AL80" s="55"/>
      <c r="AM80" s="55"/>
      <c r="AN80" s="55"/>
      <c r="AO80" s="122" t="s">
        <v>152</v>
      </c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</row>
    <row r="81" customFormat="false" ht="16.5" hidden="false" customHeight="true" outlineLevel="0" collapsed="false">
      <c r="A81" s="42" t="n">
        <v>63</v>
      </c>
      <c r="B81" s="42"/>
      <c r="C81" s="49" t="s">
        <v>18</v>
      </c>
      <c r="D81" s="49"/>
      <c r="E81" s="49"/>
      <c r="F81" s="49"/>
      <c r="G81" s="52"/>
      <c r="H81" s="63" t="s">
        <v>178</v>
      </c>
      <c r="I81" s="63"/>
      <c r="J81" s="63" t="s">
        <v>70</v>
      </c>
      <c r="K81" s="63"/>
      <c r="L81" s="63" t="s">
        <v>70</v>
      </c>
      <c r="M81" s="63"/>
      <c r="N81" s="61" t="s">
        <v>55</v>
      </c>
      <c r="O81" s="61"/>
      <c r="P81" s="61"/>
      <c r="Q81" s="46" t="s">
        <v>27</v>
      </c>
      <c r="R81" s="46" t="s">
        <v>45</v>
      </c>
      <c r="S81" s="46" t="s">
        <v>45</v>
      </c>
      <c r="T81" s="46" t="s">
        <v>45</v>
      </c>
      <c r="U81" s="46" t="s">
        <v>45</v>
      </c>
      <c r="V81" s="62" t="s">
        <v>27</v>
      </c>
      <c r="W81" s="62"/>
      <c r="X81" s="62"/>
      <c r="Y81" s="120" t="s">
        <v>27</v>
      </c>
      <c r="Z81" s="120"/>
      <c r="AA81" s="120"/>
      <c r="AB81" s="48" t="s">
        <v>27</v>
      </c>
      <c r="AC81" s="48"/>
      <c r="AD81" s="48" t="s">
        <v>27</v>
      </c>
      <c r="AE81" s="48"/>
      <c r="AF81" s="49" t="s">
        <v>27</v>
      </c>
      <c r="AG81" s="49" t="s">
        <v>27</v>
      </c>
      <c r="AH81" s="49" t="s">
        <v>27</v>
      </c>
      <c r="AI81" s="49" t="s">
        <v>27</v>
      </c>
      <c r="AJ81" s="55" t="s">
        <v>27</v>
      </c>
      <c r="AK81" s="55"/>
      <c r="AL81" s="55"/>
      <c r="AM81" s="55"/>
      <c r="AN81" s="55"/>
      <c r="AO81" s="122" t="s">
        <v>152</v>
      </c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</row>
    <row r="82" customFormat="false" ht="16.5" hidden="false" customHeight="true" outlineLevel="0" collapsed="false">
      <c r="A82" s="42" t="n">
        <v>64</v>
      </c>
      <c r="B82" s="42"/>
      <c r="C82" s="49" t="s">
        <v>18</v>
      </c>
      <c r="D82" s="49"/>
      <c r="E82" s="49"/>
      <c r="F82" s="49"/>
      <c r="G82" s="52"/>
      <c r="H82" s="63" t="s">
        <v>179</v>
      </c>
      <c r="I82" s="63"/>
      <c r="J82" s="63" t="s">
        <v>70</v>
      </c>
      <c r="K82" s="63"/>
      <c r="L82" s="63" t="s">
        <v>70</v>
      </c>
      <c r="M82" s="63"/>
      <c r="N82" s="61" t="s">
        <v>55</v>
      </c>
      <c r="O82" s="61"/>
      <c r="P82" s="61"/>
      <c r="Q82" s="46" t="s">
        <v>27</v>
      </c>
      <c r="R82" s="46" t="s">
        <v>45</v>
      </c>
      <c r="S82" s="46" t="s">
        <v>45</v>
      </c>
      <c r="T82" s="46" t="s">
        <v>45</v>
      </c>
      <c r="U82" s="46" t="s">
        <v>45</v>
      </c>
      <c r="V82" s="62" t="s">
        <v>27</v>
      </c>
      <c r="W82" s="62"/>
      <c r="X82" s="62"/>
      <c r="Y82" s="120" t="s">
        <v>27</v>
      </c>
      <c r="Z82" s="120"/>
      <c r="AA82" s="120"/>
      <c r="AB82" s="48" t="s">
        <v>27</v>
      </c>
      <c r="AC82" s="48"/>
      <c r="AD82" s="48" t="s">
        <v>27</v>
      </c>
      <c r="AE82" s="48"/>
      <c r="AF82" s="49" t="s">
        <v>27</v>
      </c>
      <c r="AG82" s="49" t="s">
        <v>27</v>
      </c>
      <c r="AH82" s="49" t="s">
        <v>27</v>
      </c>
      <c r="AI82" s="49" t="s">
        <v>27</v>
      </c>
      <c r="AJ82" s="55" t="s">
        <v>27</v>
      </c>
      <c r="AK82" s="55"/>
      <c r="AL82" s="55"/>
      <c r="AM82" s="55"/>
      <c r="AN82" s="55"/>
      <c r="AO82" s="122" t="s">
        <v>152</v>
      </c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</row>
    <row r="83" customFormat="false" ht="16.5" hidden="false" customHeight="true" outlineLevel="0" collapsed="false">
      <c r="A83" s="42" t="n">
        <v>65</v>
      </c>
      <c r="B83" s="42"/>
      <c r="C83" s="49" t="s">
        <v>18</v>
      </c>
      <c r="D83" s="49"/>
      <c r="E83" s="49"/>
      <c r="F83" s="49"/>
      <c r="G83" s="52"/>
      <c r="H83" s="63" t="s">
        <v>180</v>
      </c>
      <c r="I83" s="63"/>
      <c r="J83" s="63" t="s">
        <v>70</v>
      </c>
      <c r="K83" s="63"/>
      <c r="L83" s="63" t="s">
        <v>70</v>
      </c>
      <c r="M83" s="63"/>
      <c r="N83" s="61" t="s">
        <v>55</v>
      </c>
      <c r="O83" s="61"/>
      <c r="P83" s="61"/>
      <c r="Q83" s="46" t="s">
        <v>27</v>
      </c>
      <c r="R83" s="46" t="s">
        <v>45</v>
      </c>
      <c r="S83" s="46" t="s">
        <v>45</v>
      </c>
      <c r="T83" s="46" t="s">
        <v>45</v>
      </c>
      <c r="U83" s="46" t="s">
        <v>45</v>
      </c>
      <c r="V83" s="62" t="s">
        <v>27</v>
      </c>
      <c r="W83" s="62"/>
      <c r="X83" s="62"/>
      <c r="Y83" s="120" t="s">
        <v>27</v>
      </c>
      <c r="Z83" s="120"/>
      <c r="AA83" s="120"/>
      <c r="AB83" s="48" t="s">
        <v>27</v>
      </c>
      <c r="AC83" s="48"/>
      <c r="AD83" s="48" t="s">
        <v>27</v>
      </c>
      <c r="AE83" s="48"/>
      <c r="AF83" s="49" t="s">
        <v>27</v>
      </c>
      <c r="AG83" s="49" t="s">
        <v>27</v>
      </c>
      <c r="AH83" s="49" t="s">
        <v>27</v>
      </c>
      <c r="AI83" s="49" t="s">
        <v>27</v>
      </c>
      <c r="AJ83" s="55" t="s">
        <v>27</v>
      </c>
      <c r="AK83" s="55"/>
      <c r="AL83" s="55"/>
      <c r="AM83" s="55"/>
      <c r="AN83" s="55"/>
      <c r="AO83" s="122" t="s">
        <v>152</v>
      </c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</row>
    <row r="84" customFormat="false" ht="16.5" hidden="false" customHeight="true" outlineLevel="0" collapsed="false">
      <c r="A84" s="42" t="n">
        <v>66</v>
      </c>
      <c r="B84" s="42"/>
      <c r="C84" s="49" t="s">
        <v>18</v>
      </c>
      <c r="D84" s="49"/>
      <c r="E84" s="49"/>
      <c r="F84" s="49"/>
      <c r="G84" s="52"/>
      <c r="H84" s="63" t="s">
        <v>181</v>
      </c>
      <c r="I84" s="63"/>
      <c r="J84" s="63" t="s">
        <v>70</v>
      </c>
      <c r="K84" s="63"/>
      <c r="L84" s="63" t="s">
        <v>70</v>
      </c>
      <c r="M84" s="63"/>
      <c r="N84" s="61" t="s">
        <v>55</v>
      </c>
      <c r="O84" s="61"/>
      <c r="P84" s="61"/>
      <c r="Q84" s="46" t="s">
        <v>27</v>
      </c>
      <c r="R84" s="46" t="s">
        <v>45</v>
      </c>
      <c r="S84" s="46" t="s">
        <v>45</v>
      </c>
      <c r="T84" s="46" t="s">
        <v>45</v>
      </c>
      <c r="U84" s="46" t="s">
        <v>45</v>
      </c>
      <c r="V84" s="62" t="s">
        <v>27</v>
      </c>
      <c r="W84" s="62"/>
      <c r="X84" s="62"/>
      <c r="Y84" s="120" t="s">
        <v>27</v>
      </c>
      <c r="Z84" s="120"/>
      <c r="AA84" s="120"/>
      <c r="AB84" s="48" t="s">
        <v>27</v>
      </c>
      <c r="AC84" s="48"/>
      <c r="AD84" s="48" t="s">
        <v>27</v>
      </c>
      <c r="AE84" s="48"/>
      <c r="AF84" s="49" t="s">
        <v>27</v>
      </c>
      <c r="AG84" s="49" t="s">
        <v>27</v>
      </c>
      <c r="AH84" s="49" t="s">
        <v>27</v>
      </c>
      <c r="AI84" s="49" t="s">
        <v>27</v>
      </c>
      <c r="AJ84" s="55" t="s">
        <v>27</v>
      </c>
      <c r="AK84" s="55"/>
      <c r="AL84" s="55"/>
      <c r="AM84" s="55"/>
      <c r="AN84" s="55"/>
      <c r="AO84" s="122" t="s">
        <v>152</v>
      </c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</row>
    <row r="85" customFormat="false" ht="16.5" hidden="false" customHeight="true" outlineLevel="0" collapsed="false">
      <c r="A85" s="42" t="n">
        <v>67</v>
      </c>
      <c r="B85" s="42"/>
      <c r="C85" s="49" t="s">
        <v>18</v>
      </c>
      <c r="D85" s="49"/>
      <c r="E85" s="49"/>
      <c r="F85" s="49"/>
      <c r="G85" s="52"/>
      <c r="H85" s="63" t="s">
        <v>182</v>
      </c>
      <c r="I85" s="63"/>
      <c r="J85" s="63" t="s">
        <v>70</v>
      </c>
      <c r="K85" s="63"/>
      <c r="L85" s="63" t="s">
        <v>70</v>
      </c>
      <c r="M85" s="63"/>
      <c r="N85" s="61" t="s">
        <v>55</v>
      </c>
      <c r="O85" s="61"/>
      <c r="P85" s="61"/>
      <c r="Q85" s="46" t="s">
        <v>27</v>
      </c>
      <c r="R85" s="46" t="s">
        <v>45</v>
      </c>
      <c r="S85" s="46" t="s">
        <v>45</v>
      </c>
      <c r="T85" s="46" t="s">
        <v>45</v>
      </c>
      <c r="U85" s="46" t="s">
        <v>45</v>
      </c>
      <c r="V85" s="62" t="s">
        <v>27</v>
      </c>
      <c r="W85" s="62"/>
      <c r="X85" s="62"/>
      <c r="Y85" s="120" t="s">
        <v>27</v>
      </c>
      <c r="Z85" s="120"/>
      <c r="AA85" s="120"/>
      <c r="AB85" s="48" t="s">
        <v>27</v>
      </c>
      <c r="AC85" s="48"/>
      <c r="AD85" s="48" t="s">
        <v>27</v>
      </c>
      <c r="AE85" s="48"/>
      <c r="AF85" s="49" t="s">
        <v>27</v>
      </c>
      <c r="AG85" s="49" t="s">
        <v>27</v>
      </c>
      <c r="AH85" s="49" t="s">
        <v>27</v>
      </c>
      <c r="AI85" s="49" t="s">
        <v>27</v>
      </c>
      <c r="AJ85" s="55" t="s">
        <v>27</v>
      </c>
      <c r="AK85" s="55"/>
      <c r="AL85" s="55"/>
      <c r="AM85" s="55"/>
      <c r="AN85" s="55"/>
      <c r="AO85" s="122" t="s">
        <v>152</v>
      </c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</row>
    <row r="86" customFormat="false" ht="16.5" hidden="false" customHeight="true" outlineLevel="0" collapsed="false">
      <c r="A86" s="42" t="n">
        <v>68</v>
      </c>
      <c r="B86" s="42"/>
      <c r="C86" s="49" t="s">
        <v>18</v>
      </c>
      <c r="D86" s="49"/>
      <c r="E86" s="49"/>
      <c r="F86" s="49"/>
      <c r="G86" s="52"/>
      <c r="H86" s="63" t="s">
        <v>183</v>
      </c>
      <c r="I86" s="63"/>
      <c r="J86" s="63" t="s">
        <v>70</v>
      </c>
      <c r="K86" s="63"/>
      <c r="L86" s="63" t="s">
        <v>70</v>
      </c>
      <c r="M86" s="63"/>
      <c r="N86" s="61" t="s">
        <v>55</v>
      </c>
      <c r="O86" s="61"/>
      <c r="P86" s="61"/>
      <c r="Q86" s="46" t="s">
        <v>27</v>
      </c>
      <c r="R86" s="46" t="s">
        <v>45</v>
      </c>
      <c r="S86" s="46" t="s">
        <v>45</v>
      </c>
      <c r="T86" s="46" t="s">
        <v>45</v>
      </c>
      <c r="U86" s="46" t="s">
        <v>45</v>
      </c>
      <c r="V86" s="62" t="s">
        <v>27</v>
      </c>
      <c r="W86" s="62"/>
      <c r="X86" s="62"/>
      <c r="Y86" s="120" t="s">
        <v>27</v>
      </c>
      <c r="Z86" s="120"/>
      <c r="AA86" s="120"/>
      <c r="AB86" s="48" t="s">
        <v>27</v>
      </c>
      <c r="AC86" s="48"/>
      <c r="AD86" s="48" t="s">
        <v>27</v>
      </c>
      <c r="AE86" s="48"/>
      <c r="AF86" s="49" t="s">
        <v>27</v>
      </c>
      <c r="AG86" s="49" t="s">
        <v>27</v>
      </c>
      <c r="AH86" s="49" t="s">
        <v>27</v>
      </c>
      <c r="AI86" s="49" t="s">
        <v>27</v>
      </c>
      <c r="AJ86" s="55" t="s">
        <v>27</v>
      </c>
      <c r="AK86" s="55"/>
      <c r="AL86" s="55"/>
      <c r="AM86" s="55"/>
      <c r="AN86" s="55"/>
      <c r="AO86" s="122" t="s">
        <v>152</v>
      </c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</row>
    <row r="87" customFormat="false" ht="16.5" hidden="false" customHeight="true" outlineLevel="0" collapsed="false">
      <c r="A87" s="42" t="n">
        <v>69</v>
      </c>
      <c r="B87" s="42"/>
      <c r="C87" s="49" t="s">
        <v>18</v>
      </c>
      <c r="D87" s="49"/>
      <c r="E87" s="49"/>
      <c r="F87" s="49"/>
      <c r="G87" s="52"/>
      <c r="H87" s="63" t="s">
        <v>184</v>
      </c>
      <c r="I87" s="63"/>
      <c r="J87" s="63" t="s">
        <v>70</v>
      </c>
      <c r="K87" s="63"/>
      <c r="L87" s="63" t="s">
        <v>70</v>
      </c>
      <c r="M87" s="63"/>
      <c r="N87" s="61" t="s">
        <v>55</v>
      </c>
      <c r="O87" s="61"/>
      <c r="P87" s="61"/>
      <c r="Q87" s="46" t="s">
        <v>27</v>
      </c>
      <c r="R87" s="46" t="s">
        <v>45</v>
      </c>
      <c r="S87" s="46" t="s">
        <v>45</v>
      </c>
      <c r="T87" s="46" t="s">
        <v>45</v>
      </c>
      <c r="U87" s="46" t="s">
        <v>45</v>
      </c>
      <c r="V87" s="62" t="s">
        <v>27</v>
      </c>
      <c r="W87" s="62"/>
      <c r="X87" s="62"/>
      <c r="Y87" s="120" t="s">
        <v>27</v>
      </c>
      <c r="Z87" s="120"/>
      <c r="AA87" s="120"/>
      <c r="AB87" s="48" t="s">
        <v>27</v>
      </c>
      <c r="AC87" s="48"/>
      <c r="AD87" s="48" t="s">
        <v>27</v>
      </c>
      <c r="AE87" s="48"/>
      <c r="AF87" s="49" t="s">
        <v>27</v>
      </c>
      <c r="AG87" s="49" t="s">
        <v>27</v>
      </c>
      <c r="AH87" s="49" t="s">
        <v>27</v>
      </c>
      <c r="AI87" s="49" t="s">
        <v>27</v>
      </c>
      <c r="AJ87" s="55" t="s">
        <v>27</v>
      </c>
      <c r="AK87" s="55"/>
      <c r="AL87" s="55"/>
      <c r="AM87" s="55"/>
      <c r="AN87" s="55"/>
      <c r="AO87" s="122" t="s">
        <v>152</v>
      </c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</row>
    <row r="88" customFormat="false" ht="16.5" hidden="false" customHeight="true" outlineLevel="0" collapsed="false">
      <c r="A88" s="42" t="n">
        <v>70</v>
      </c>
      <c r="B88" s="42"/>
      <c r="C88" s="49" t="s">
        <v>18</v>
      </c>
      <c r="D88" s="49"/>
      <c r="E88" s="49"/>
      <c r="F88" s="49"/>
      <c r="G88" s="52"/>
      <c r="H88" s="63" t="s">
        <v>185</v>
      </c>
      <c r="I88" s="63"/>
      <c r="J88" s="63" t="s">
        <v>70</v>
      </c>
      <c r="K88" s="63"/>
      <c r="L88" s="63" t="s">
        <v>70</v>
      </c>
      <c r="M88" s="63"/>
      <c r="N88" s="61" t="s">
        <v>55</v>
      </c>
      <c r="O88" s="61"/>
      <c r="P88" s="61"/>
      <c r="Q88" s="46" t="s">
        <v>27</v>
      </c>
      <c r="R88" s="46" t="s">
        <v>45</v>
      </c>
      <c r="S88" s="46" t="s">
        <v>45</v>
      </c>
      <c r="T88" s="46" t="s">
        <v>45</v>
      </c>
      <c r="U88" s="46" t="s">
        <v>45</v>
      </c>
      <c r="V88" s="62" t="s">
        <v>27</v>
      </c>
      <c r="W88" s="62"/>
      <c r="X88" s="62"/>
      <c r="Y88" s="120" t="s">
        <v>27</v>
      </c>
      <c r="Z88" s="120"/>
      <c r="AA88" s="120"/>
      <c r="AB88" s="48" t="s">
        <v>27</v>
      </c>
      <c r="AC88" s="48"/>
      <c r="AD88" s="48" t="s">
        <v>27</v>
      </c>
      <c r="AE88" s="48"/>
      <c r="AF88" s="49" t="s">
        <v>27</v>
      </c>
      <c r="AG88" s="49" t="s">
        <v>27</v>
      </c>
      <c r="AH88" s="49" t="s">
        <v>27</v>
      </c>
      <c r="AI88" s="49" t="s">
        <v>27</v>
      </c>
      <c r="AJ88" s="55" t="s">
        <v>27</v>
      </c>
      <c r="AK88" s="55"/>
      <c r="AL88" s="55"/>
      <c r="AM88" s="55"/>
      <c r="AN88" s="55"/>
      <c r="AO88" s="122" t="s">
        <v>152</v>
      </c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</row>
    <row r="89" customFormat="false" ht="16.5" hidden="false" customHeight="true" outlineLevel="0" collapsed="false">
      <c r="A89" s="42" t="n">
        <v>71</v>
      </c>
      <c r="B89" s="42"/>
      <c r="C89" s="49" t="s">
        <v>18</v>
      </c>
      <c r="D89" s="49"/>
      <c r="E89" s="49"/>
      <c r="F89" s="49"/>
      <c r="G89" s="52"/>
      <c r="H89" s="63" t="s">
        <v>186</v>
      </c>
      <c r="I89" s="63"/>
      <c r="J89" s="63" t="s">
        <v>70</v>
      </c>
      <c r="K89" s="63"/>
      <c r="L89" s="63" t="s">
        <v>70</v>
      </c>
      <c r="M89" s="63"/>
      <c r="N89" s="61" t="s">
        <v>55</v>
      </c>
      <c r="O89" s="61"/>
      <c r="P89" s="61"/>
      <c r="Q89" s="46" t="s">
        <v>27</v>
      </c>
      <c r="R89" s="46" t="s">
        <v>45</v>
      </c>
      <c r="S89" s="46" t="s">
        <v>45</v>
      </c>
      <c r="T89" s="46" t="s">
        <v>45</v>
      </c>
      <c r="U89" s="46" t="s">
        <v>45</v>
      </c>
      <c r="V89" s="62" t="s">
        <v>27</v>
      </c>
      <c r="W89" s="62"/>
      <c r="X89" s="62"/>
      <c r="Y89" s="120" t="s">
        <v>27</v>
      </c>
      <c r="Z89" s="120"/>
      <c r="AA89" s="120"/>
      <c r="AB89" s="48" t="s">
        <v>27</v>
      </c>
      <c r="AC89" s="48"/>
      <c r="AD89" s="48" t="s">
        <v>27</v>
      </c>
      <c r="AE89" s="48"/>
      <c r="AF89" s="49" t="s">
        <v>27</v>
      </c>
      <c r="AG89" s="49" t="s">
        <v>27</v>
      </c>
      <c r="AH89" s="49" t="s">
        <v>27</v>
      </c>
      <c r="AI89" s="49" t="s">
        <v>27</v>
      </c>
      <c r="AJ89" s="55" t="s">
        <v>27</v>
      </c>
      <c r="AK89" s="55"/>
      <c r="AL89" s="55"/>
      <c r="AM89" s="55"/>
      <c r="AN89" s="55"/>
      <c r="AO89" s="122" t="s">
        <v>152</v>
      </c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</row>
    <row r="90" customFormat="false" ht="16.5" hidden="false" customHeight="true" outlineLevel="0" collapsed="false">
      <c r="A90" s="42" t="n">
        <v>72</v>
      </c>
      <c r="B90" s="42"/>
      <c r="C90" s="49" t="s">
        <v>18</v>
      </c>
      <c r="D90" s="49"/>
      <c r="E90" s="49"/>
      <c r="F90" s="49"/>
      <c r="G90" s="52"/>
      <c r="H90" s="63" t="s">
        <v>187</v>
      </c>
      <c r="I90" s="63"/>
      <c r="J90" s="63" t="s">
        <v>70</v>
      </c>
      <c r="K90" s="63"/>
      <c r="L90" s="63" t="s">
        <v>70</v>
      </c>
      <c r="M90" s="63"/>
      <c r="N90" s="61" t="s">
        <v>55</v>
      </c>
      <c r="O90" s="61"/>
      <c r="P90" s="61"/>
      <c r="Q90" s="46" t="s">
        <v>27</v>
      </c>
      <c r="R90" s="46" t="s">
        <v>45</v>
      </c>
      <c r="S90" s="46" t="s">
        <v>45</v>
      </c>
      <c r="T90" s="46" t="s">
        <v>45</v>
      </c>
      <c r="U90" s="46" t="s">
        <v>45</v>
      </c>
      <c r="V90" s="62" t="s">
        <v>27</v>
      </c>
      <c r="W90" s="62"/>
      <c r="X90" s="62"/>
      <c r="Y90" s="120" t="s">
        <v>27</v>
      </c>
      <c r="Z90" s="120"/>
      <c r="AA90" s="120"/>
      <c r="AB90" s="48" t="s">
        <v>27</v>
      </c>
      <c r="AC90" s="48"/>
      <c r="AD90" s="48" t="s">
        <v>27</v>
      </c>
      <c r="AE90" s="48"/>
      <c r="AF90" s="49" t="s">
        <v>27</v>
      </c>
      <c r="AG90" s="49" t="s">
        <v>27</v>
      </c>
      <c r="AH90" s="49" t="s">
        <v>27</v>
      </c>
      <c r="AI90" s="49" t="s">
        <v>27</v>
      </c>
      <c r="AJ90" s="55" t="s">
        <v>27</v>
      </c>
      <c r="AK90" s="55"/>
      <c r="AL90" s="55"/>
      <c r="AM90" s="55"/>
      <c r="AN90" s="55"/>
      <c r="AO90" s="122" t="s">
        <v>152</v>
      </c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</row>
    <row r="91" customFormat="false" ht="16.5" hidden="false" customHeight="true" outlineLevel="0" collapsed="false">
      <c r="A91" s="42" t="n">
        <v>73</v>
      </c>
      <c r="B91" s="42"/>
      <c r="C91" s="49" t="s">
        <v>18</v>
      </c>
      <c r="D91" s="49"/>
      <c r="E91" s="49"/>
      <c r="F91" s="49"/>
      <c r="G91" s="52"/>
      <c r="H91" s="63" t="s">
        <v>188</v>
      </c>
      <c r="I91" s="63"/>
      <c r="J91" s="63" t="s">
        <v>70</v>
      </c>
      <c r="K91" s="63"/>
      <c r="L91" s="63" t="s">
        <v>70</v>
      </c>
      <c r="M91" s="63"/>
      <c r="N91" s="61" t="s">
        <v>55</v>
      </c>
      <c r="O91" s="61"/>
      <c r="P91" s="61"/>
      <c r="Q91" s="46" t="s">
        <v>27</v>
      </c>
      <c r="R91" s="46" t="s">
        <v>45</v>
      </c>
      <c r="S91" s="46" t="s">
        <v>45</v>
      </c>
      <c r="T91" s="46" t="s">
        <v>45</v>
      </c>
      <c r="U91" s="46" t="s">
        <v>45</v>
      </c>
      <c r="V91" s="62" t="s">
        <v>27</v>
      </c>
      <c r="W91" s="62"/>
      <c r="X91" s="62"/>
      <c r="Y91" s="120" t="s">
        <v>27</v>
      </c>
      <c r="Z91" s="120"/>
      <c r="AA91" s="120"/>
      <c r="AB91" s="48" t="s">
        <v>27</v>
      </c>
      <c r="AC91" s="48"/>
      <c r="AD91" s="48" t="s">
        <v>27</v>
      </c>
      <c r="AE91" s="48"/>
      <c r="AF91" s="49" t="s">
        <v>27</v>
      </c>
      <c r="AG91" s="49" t="s">
        <v>27</v>
      </c>
      <c r="AH91" s="49" t="s">
        <v>27</v>
      </c>
      <c r="AI91" s="49" t="s">
        <v>27</v>
      </c>
      <c r="AJ91" s="55" t="s">
        <v>27</v>
      </c>
      <c r="AK91" s="55"/>
      <c r="AL91" s="55"/>
      <c r="AM91" s="55"/>
      <c r="AN91" s="55"/>
      <c r="AO91" s="122" t="s">
        <v>152</v>
      </c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</row>
    <row r="92" customFormat="false" ht="16.5" hidden="false" customHeight="true" outlineLevel="0" collapsed="false">
      <c r="A92" s="42" t="n">
        <v>74</v>
      </c>
      <c r="B92" s="42"/>
      <c r="C92" s="49" t="s">
        <v>18</v>
      </c>
      <c r="D92" s="49"/>
      <c r="E92" s="49"/>
      <c r="F92" s="49"/>
      <c r="G92" s="52"/>
      <c r="H92" s="63" t="s">
        <v>189</v>
      </c>
      <c r="I92" s="63"/>
      <c r="J92" s="63" t="s">
        <v>70</v>
      </c>
      <c r="K92" s="63"/>
      <c r="L92" s="63" t="s">
        <v>70</v>
      </c>
      <c r="M92" s="63"/>
      <c r="N92" s="61" t="s">
        <v>55</v>
      </c>
      <c r="O92" s="61"/>
      <c r="P92" s="61"/>
      <c r="Q92" s="46" t="s">
        <v>27</v>
      </c>
      <c r="R92" s="46" t="s">
        <v>45</v>
      </c>
      <c r="S92" s="46" t="s">
        <v>45</v>
      </c>
      <c r="T92" s="46" t="s">
        <v>45</v>
      </c>
      <c r="U92" s="46" t="s">
        <v>45</v>
      </c>
      <c r="V92" s="62" t="s">
        <v>27</v>
      </c>
      <c r="W92" s="62"/>
      <c r="X92" s="62"/>
      <c r="Y92" s="120" t="s">
        <v>27</v>
      </c>
      <c r="Z92" s="120"/>
      <c r="AA92" s="120"/>
      <c r="AB92" s="48" t="s">
        <v>27</v>
      </c>
      <c r="AC92" s="48"/>
      <c r="AD92" s="48" t="s">
        <v>27</v>
      </c>
      <c r="AE92" s="48"/>
      <c r="AF92" s="49" t="s">
        <v>27</v>
      </c>
      <c r="AG92" s="49" t="s">
        <v>27</v>
      </c>
      <c r="AH92" s="49" t="s">
        <v>27</v>
      </c>
      <c r="AI92" s="49" t="s">
        <v>27</v>
      </c>
      <c r="AJ92" s="55" t="s">
        <v>27</v>
      </c>
      <c r="AK92" s="55"/>
      <c r="AL92" s="55"/>
      <c r="AM92" s="55"/>
      <c r="AN92" s="55"/>
      <c r="AO92" s="122" t="s">
        <v>152</v>
      </c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</row>
    <row r="93" customFormat="false" ht="16.5" hidden="false" customHeight="true" outlineLevel="0" collapsed="false">
      <c r="A93" s="42" t="n">
        <v>75</v>
      </c>
      <c r="B93" s="42"/>
      <c r="C93" s="49" t="s">
        <v>18</v>
      </c>
      <c r="D93" s="49"/>
      <c r="E93" s="49"/>
      <c r="F93" s="49"/>
      <c r="G93" s="52"/>
      <c r="H93" s="63" t="s">
        <v>190</v>
      </c>
      <c r="I93" s="63"/>
      <c r="J93" s="63" t="s">
        <v>70</v>
      </c>
      <c r="K93" s="63"/>
      <c r="L93" s="63" t="s">
        <v>70</v>
      </c>
      <c r="M93" s="63"/>
      <c r="N93" s="61" t="s">
        <v>55</v>
      </c>
      <c r="O93" s="61"/>
      <c r="P93" s="61"/>
      <c r="Q93" s="46" t="s">
        <v>27</v>
      </c>
      <c r="R93" s="46" t="s">
        <v>45</v>
      </c>
      <c r="S93" s="46" t="s">
        <v>45</v>
      </c>
      <c r="T93" s="46" t="s">
        <v>45</v>
      </c>
      <c r="U93" s="46" t="s">
        <v>45</v>
      </c>
      <c r="V93" s="62" t="s">
        <v>27</v>
      </c>
      <c r="W93" s="62"/>
      <c r="X93" s="62"/>
      <c r="Y93" s="120" t="s">
        <v>27</v>
      </c>
      <c r="Z93" s="120"/>
      <c r="AA93" s="120"/>
      <c r="AB93" s="48" t="s">
        <v>27</v>
      </c>
      <c r="AC93" s="48"/>
      <c r="AD93" s="48" t="s">
        <v>27</v>
      </c>
      <c r="AE93" s="48"/>
      <c r="AF93" s="49" t="s">
        <v>27</v>
      </c>
      <c r="AG93" s="49" t="s">
        <v>27</v>
      </c>
      <c r="AH93" s="49" t="s">
        <v>27</v>
      </c>
      <c r="AI93" s="49" t="s">
        <v>27</v>
      </c>
      <c r="AJ93" s="55" t="s">
        <v>27</v>
      </c>
      <c r="AK93" s="55"/>
      <c r="AL93" s="55"/>
      <c r="AM93" s="55"/>
      <c r="AN93" s="55"/>
      <c r="AO93" s="122" t="s">
        <v>152</v>
      </c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</row>
    <row r="94" customFormat="false" ht="16.5" hidden="false" customHeight="true" outlineLevel="0" collapsed="false">
      <c r="A94" s="42" t="n">
        <v>76</v>
      </c>
      <c r="B94" s="42"/>
      <c r="C94" s="49" t="s">
        <v>18</v>
      </c>
      <c r="D94" s="49"/>
      <c r="E94" s="49"/>
      <c r="F94" s="49"/>
      <c r="G94" s="52"/>
      <c r="H94" s="63" t="s">
        <v>191</v>
      </c>
      <c r="I94" s="63"/>
      <c r="J94" s="63" t="s">
        <v>70</v>
      </c>
      <c r="K94" s="63"/>
      <c r="L94" s="63" t="s">
        <v>70</v>
      </c>
      <c r="M94" s="63"/>
      <c r="N94" s="61" t="s">
        <v>55</v>
      </c>
      <c r="O94" s="61"/>
      <c r="P94" s="61"/>
      <c r="Q94" s="46" t="s">
        <v>27</v>
      </c>
      <c r="R94" s="46" t="s">
        <v>45</v>
      </c>
      <c r="S94" s="46" t="s">
        <v>45</v>
      </c>
      <c r="T94" s="46" t="s">
        <v>45</v>
      </c>
      <c r="U94" s="46" t="s">
        <v>45</v>
      </c>
      <c r="V94" s="62" t="s">
        <v>27</v>
      </c>
      <c r="W94" s="62"/>
      <c r="X94" s="62"/>
      <c r="Y94" s="120" t="s">
        <v>27</v>
      </c>
      <c r="Z94" s="120"/>
      <c r="AA94" s="120"/>
      <c r="AB94" s="48" t="s">
        <v>27</v>
      </c>
      <c r="AC94" s="48"/>
      <c r="AD94" s="48" t="s">
        <v>27</v>
      </c>
      <c r="AE94" s="48"/>
      <c r="AF94" s="49" t="s">
        <v>27</v>
      </c>
      <c r="AG94" s="49" t="s">
        <v>27</v>
      </c>
      <c r="AH94" s="49" t="s">
        <v>27</v>
      </c>
      <c r="AI94" s="49" t="s">
        <v>27</v>
      </c>
      <c r="AJ94" s="55" t="s">
        <v>27</v>
      </c>
      <c r="AK94" s="55"/>
      <c r="AL94" s="55"/>
      <c r="AM94" s="55"/>
      <c r="AN94" s="55"/>
      <c r="AO94" s="122" t="s">
        <v>152</v>
      </c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</row>
    <row r="95" customFormat="false" ht="16.5" hidden="false" customHeight="true" outlineLevel="0" collapsed="false">
      <c r="A95" s="42" t="n">
        <v>77</v>
      </c>
      <c r="B95" s="42"/>
      <c r="C95" s="49" t="s">
        <v>18</v>
      </c>
      <c r="D95" s="49"/>
      <c r="E95" s="49"/>
      <c r="F95" s="49"/>
      <c r="G95" s="52"/>
      <c r="H95" s="63" t="s">
        <v>192</v>
      </c>
      <c r="I95" s="63"/>
      <c r="J95" s="63" t="s">
        <v>70</v>
      </c>
      <c r="K95" s="63"/>
      <c r="L95" s="63" t="s">
        <v>70</v>
      </c>
      <c r="M95" s="63"/>
      <c r="N95" s="61" t="s">
        <v>55</v>
      </c>
      <c r="O95" s="61"/>
      <c r="P95" s="61"/>
      <c r="Q95" s="46" t="s">
        <v>27</v>
      </c>
      <c r="R95" s="46" t="s">
        <v>45</v>
      </c>
      <c r="S95" s="46" t="s">
        <v>45</v>
      </c>
      <c r="T95" s="46" t="s">
        <v>45</v>
      </c>
      <c r="U95" s="46" t="s">
        <v>45</v>
      </c>
      <c r="V95" s="62" t="s">
        <v>27</v>
      </c>
      <c r="W95" s="62"/>
      <c r="X95" s="62"/>
      <c r="Y95" s="120" t="s">
        <v>27</v>
      </c>
      <c r="Z95" s="120"/>
      <c r="AA95" s="120"/>
      <c r="AB95" s="48" t="s">
        <v>27</v>
      </c>
      <c r="AC95" s="48"/>
      <c r="AD95" s="48" t="s">
        <v>27</v>
      </c>
      <c r="AE95" s="48"/>
      <c r="AF95" s="49" t="s">
        <v>27</v>
      </c>
      <c r="AG95" s="49" t="s">
        <v>27</v>
      </c>
      <c r="AH95" s="49" t="s">
        <v>27</v>
      </c>
      <c r="AI95" s="49" t="s">
        <v>27</v>
      </c>
      <c r="AJ95" s="55" t="s">
        <v>27</v>
      </c>
      <c r="AK95" s="55"/>
      <c r="AL95" s="55"/>
      <c r="AM95" s="55"/>
      <c r="AN95" s="55"/>
      <c r="AO95" s="122" t="s">
        <v>152</v>
      </c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</row>
    <row r="96" customFormat="false" ht="16.5" hidden="false" customHeight="true" outlineLevel="0" collapsed="false">
      <c r="A96" s="42" t="n">
        <v>78</v>
      </c>
      <c r="B96" s="42"/>
      <c r="C96" s="49" t="s">
        <v>18</v>
      </c>
      <c r="D96" s="49"/>
      <c r="E96" s="49"/>
      <c r="F96" s="49"/>
      <c r="G96" s="52"/>
      <c r="H96" s="63" t="s">
        <v>193</v>
      </c>
      <c r="I96" s="63"/>
      <c r="J96" s="63" t="s">
        <v>70</v>
      </c>
      <c r="K96" s="63"/>
      <c r="L96" s="63" t="s">
        <v>70</v>
      </c>
      <c r="M96" s="63"/>
      <c r="N96" s="61" t="s">
        <v>55</v>
      </c>
      <c r="O96" s="61"/>
      <c r="P96" s="61"/>
      <c r="Q96" s="46" t="s">
        <v>27</v>
      </c>
      <c r="R96" s="46" t="s">
        <v>45</v>
      </c>
      <c r="S96" s="46" t="s">
        <v>45</v>
      </c>
      <c r="T96" s="46" t="s">
        <v>45</v>
      </c>
      <c r="U96" s="46" t="s">
        <v>45</v>
      </c>
      <c r="V96" s="62" t="s">
        <v>27</v>
      </c>
      <c r="W96" s="62"/>
      <c r="X96" s="62"/>
      <c r="Y96" s="120" t="s">
        <v>27</v>
      </c>
      <c r="Z96" s="120"/>
      <c r="AA96" s="120"/>
      <c r="AB96" s="48" t="s">
        <v>27</v>
      </c>
      <c r="AC96" s="48"/>
      <c r="AD96" s="48" t="s">
        <v>27</v>
      </c>
      <c r="AE96" s="48"/>
      <c r="AF96" s="49" t="s">
        <v>27</v>
      </c>
      <c r="AG96" s="49" t="s">
        <v>27</v>
      </c>
      <c r="AH96" s="49" t="s">
        <v>27</v>
      </c>
      <c r="AI96" s="49" t="s">
        <v>27</v>
      </c>
      <c r="AJ96" s="55" t="s">
        <v>27</v>
      </c>
      <c r="AK96" s="55"/>
      <c r="AL96" s="55"/>
      <c r="AM96" s="55"/>
      <c r="AN96" s="55"/>
      <c r="AO96" s="122" t="s">
        <v>152</v>
      </c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</row>
    <row r="97" customFormat="false" ht="16.5" hidden="false" customHeight="true" outlineLevel="0" collapsed="false">
      <c r="A97" s="42" t="n">
        <v>79</v>
      </c>
      <c r="B97" s="42"/>
      <c r="C97" s="49" t="s">
        <v>18</v>
      </c>
      <c r="D97" s="49"/>
      <c r="E97" s="49"/>
      <c r="F97" s="49"/>
      <c r="G97" s="52"/>
      <c r="H97" s="63" t="s">
        <v>194</v>
      </c>
      <c r="I97" s="63"/>
      <c r="J97" s="63" t="s">
        <v>70</v>
      </c>
      <c r="K97" s="63"/>
      <c r="L97" s="63" t="s">
        <v>70</v>
      </c>
      <c r="M97" s="63"/>
      <c r="N97" s="61" t="s">
        <v>55</v>
      </c>
      <c r="O97" s="61"/>
      <c r="P97" s="61"/>
      <c r="Q97" s="46" t="s">
        <v>27</v>
      </c>
      <c r="R97" s="46" t="s">
        <v>45</v>
      </c>
      <c r="S97" s="46" t="s">
        <v>45</v>
      </c>
      <c r="T97" s="46" t="s">
        <v>45</v>
      </c>
      <c r="U97" s="46" t="s">
        <v>45</v>
      </c>
      <c r="V97" s="62" t="s">
        <v>27</v>
      </c>
      <c r="W97" s="62"/>
      <c r="X97" s="62"/>
      <c r="Y97" s="120" t="s">
        <v>27</v>
      </c>
      <c r="Z97" s="120"/>
      <c r="AA97" s="120"/>
      <c r="AB97" s="48" t="s">
        <v>27</v>
      </c>
      <c r="AC97" s="48"/>
      <c r="AD97" s="48" t="s">
        <v>27</v>
      </c>
      <c r="AE97" s="48"/>
      <c r="AF97" s="49" t="s">
        <v>27</v>
      </c>
      <c r="AG97" s="49" t="s">
        <v>27</v>
      </c>
      <c r="AH97" s="49" t="s">
        <v>27</v>
      </c>
      <c r="AI97" s="49" t="s">
        <v>27</v>
      </c>
      <c r="AJ97" s="55" t="s">
        <v>27</v>
      </c>
      <c r="AK97" s="55"/>
      <c r="AL97" s="55"/>
      <c r="AM97" s="55"/>
      <c r="AN97" s="55"/>
      <c r="AO97" s="122" t="s">
        <v>152</v>
      </c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</row>
    <row r="98" customFormat="false" ht="16.5" hidden="false" customHeight="true" outlineLevel="0" collapsed="false">
      <c r="A98" s="42" t="n">
        <v>80</v>
      </c>
      <c r="B98" s="42"/>
      <c r="C98" s="49" t="s">
        <v>18</v>
      </c>
      <c r="D98" s="49"/>
      <c r="E98" s="49"/>
      <c r="F98" s="49"/>
      <c r="G98" s="52"/>
      <c r="H98" s="63" t="s">
        <v>195</v>
      </c>
      <c r="I98" s="63"/>
      <c r="J98" s="63" t="s">
        <v>70</v>
      </c>
      <c r="K98" s="63"/>
      <c r="L98" s="63" t="s">
        <v>70</v>
      </c>
      <c r="M98" s="63"/>
      <c r="N98" s="61" t="s">
        <v>55</v>
      </c>
      <c r="O98" s="61"/>
      <c r="P98" s="61"/>
      <c r="Q98" s="46" t="s">
        <v>27</v>
      </c>
      <c r="R98" s="46" t="s">
        <v>45</v>
      </c>
      <c r="S98" s="46" t="s">
        <v>45</v>
      </c>
      <c r="T98" s="46" t="s">
        <v>45</v>
      </c>
      <c r="U98" s="46" t="s">
        <v>45</v>
      </c>
      <c r="V98" s="62" t="s">
        <v>27</v>
      </c>
      <c r="W98" s="62"/>
      <c r="X98" s="62"/>
      <c r="Y98" s="120" t="s">
        <v>27</v>
      </c>
      <c r="Z98" s="120"/>
      <c r="AA98" s="120"/>
      <c r="AB98" s="48" t="s">
        <v>27</v>
      </c>
      <c r="AC98" s="48"/>
      <c r="AD98" s="48" t="s">
        <v>27</v>
      </c>
      <c r="AE98" s="48"/>
      <c r="AF98" s="49" t="s">
        <v>27</v>
      </c>
      <c r="AG98" s="49" t="s">
        <v>27</v>
      </c>
      <c r="AH98" s="49" t="s">
        <v>27</v>
      </c>
      <c r="AI98" s="49" t="s">
        <v>27</v>
      </c>
      <c r="AJ98" s="55" t="s">
        <v>27</v>
      </c>
      <c r="AK98" s="55"/>
      <c r="AL98" s="55"/>
      <c r="AM98" s="55"/>
      <c r="AN98" s="55"/>
      <c r="AO98" s="122" t="s">
        <v>152</v>
      </c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</row>
    <row r="99" customFormat="false" ht="16.5" hidden="false" customHeight="true" outlineLevel="0" collapsed="false">
      <c r="A99" s="42" t="n">
        <v>81</v>
      </c>
      <c r="B99" s="42"/>
      <c r="C99" s="49" t="s">
        <v>18</v>
      </c>
      <c r="D99" s="49"/>
      <c r="E99" s="49"/>
      <c r="F99" s="49"/>
      <c r="G99" s="52"/>
      <c r="H99" s="63" t="s">
        <v>196</v>
      </c>
      <c r="I99" s="63"/>
      <c r="J99" s="63" t="s">
        <v>70</v>
      </c>
      <c r="K99" s="63"/>
      <c r="L99" s="63" t="s">
        <v>70</v>
      </c>
      <c r="M99" s="63"/>
      <c r="N99" s="61" t="s">
        <v>55</v>
      </c>
      <c r="O99" s="61"/>
      <c r="P99" s="61"/>
      <c r="Q99" s="46" t="s">
        <v>27</v>
      </c>
      <c r="R99" s="46" t="s">
        <v>45</v>
      </c>
      <c r="S99" s="46" t="s">
        <v>45</v>
      </c>
      <c r="T99" s="46" t="s">
        <v>45</v>
      </c>
      <c r="U99" s="46" t="s">
        <v>45</v>
      </c>
      <c r="V99" s="62" t="s">
        <v>27</v>
      </c>
      <c r="W99" s="62"/>
      <c r="X99" s="62"/>
      <c r="Y99" s="120" t="s">
        <v>27</v>
      </c>
      <c r="Z99" s="120"/>
      <c r="AA99" s="120"/>
      <c r="AB99" s="48" t="s">
        <v>27</v>
      </c>
      <c r="AC99" s="48"/>
      <c r="AD99" s="48" t="s">
        <v>27</v>
      </c>
      <c r="AE99" s="48"/>
      <c r="AF99" s="49" t="s">
        <v>27</v>
      </c>
      <c r="AG99" s="49" t="s">
        <v>27</v>
      </c>
      <c r="AH99" s="49" t="s">
        <v>27</v>
      </c>
      <c r="AI99" s="49" t="s">
        <v>27</v>
      </c>
      <c r="AJ99" s="55" t="s">
        <v>27</v>
      </c>
      <c r="AK99" s="55"/>
      <c r="AL99" s="55"/>
      <c r="AM99" s="55"/>
      <c r="AN99" s="55"/>
      <c r="AO99" s="122" t="s">
        <v>152</v>
      </c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</row>
    <row r="100" customFormat="false" ht="16.5" hidden="false" customHeight="true" outlineLevel="0" collapsed="false">
      <c r="A100" s="42" t="n">
        <v>82</v>
      </c>
      <c r="B100" s="42"/>
      <c r="C100" s="49" t="s">
        <v>18</v>
      </c>
      <c r="D100" s="49"/>
      <c r="E100" s="49"/>
      <c r="F100" s="49"/>
      <c r="G100" s="52"/>
      <c r="H100" s="63" t="s">
        <v>197</v>
      </c>
      <c r="I100" s="63"/>
      <c r="J100" s="63" t="s">
        <v>70</v>
      </c>
      <c r="K100" s="63"/>
      <c r="L100" s="63" t="s">
        <v>70</v>
      </c>
      <c r="M100" s="63"/>
      <c r="N100" s="61" t="s">
        <v>55</v>
      </c>
      <c r="O100" s="61"/>
      <c r="P100" s="61"/>
      <c r="Q100" s="46" t="s">
        <v>27</v>
      </c>
      <c r="R100" s="46" t="s">
        <v>45</v>
      </c>
      <c r="S100" s="46" t="s">
        <v>45</v>
      </c>
      <c r="T100" s="46" t="s">
        <v>45</v>
      </c>
      <c r="U100" s="46" t="s">
        <v>45</v>
      </c>
      <c r="V100" s="62" t="s">
        <v>27</v>
      </c>
      <c r="W100" s="62"/>
      <c r="X100" s="62"/>
      <c r="Y100" s="120" t="s">
        <v>27</v>
      </c>
      <c r="Z100" s="120"/>
      <c r="AA100" s="120"/>
      <c r="AB100" s="48" t="s">
        <v>27</v>
      </c>
      <c r="AC100" s="48"/>
      <c r="AD100" s="48" t="s">
        <v>27</v>
      </c>
      <c r="AE100" s="48"/>
      <c r="AF100" s="49" t="s">
        <v>27</v>
      </c>
      <c r="AG100" s="49" t="s">
        <v>27</v>
      </c>
      <c r="AH100" s="49" t="s">
        <v>27</v>
      </c>
      <c r="AI100" s="49" t="s">
        <v>27</v>
      </c>
      <c r="AJ100" s="55" t="s">
        <v>27</v>
      </c>
      <c r="AK100" s="55"/>
      <c r="AL100" s="55"/>
      <c r="AM100" s="55"/>
      <c r="AN100" s="55"/>
      <c r="AO100" s="122" t="s">
        <v>152</v>
      </c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</row>
    <row r="101" customFormat="false" ht="16.5" hidden="false" customHeight="true" outlineLevel="0" collapsed="false">
      <c r="A101" s="42" t="n">
        <v>83</v>
      </c>
      <c r="B101" s="42"/>
      <c r="C101" s="49" t="s">
        <v>18</v>
      </c>
      <c r="D101" s="49"/>
      <c r="E101" s="49"/>
      <c r="F101" s="49"/>
      <c r="G101" s="52"/>
      <c r="H101" s="63" t="s">
        <v>198</v>
      </c>
      <c r="I101" s="63"/>
      <c r="J101" s="63" t="s">
        <v>70</v>
      </c>
      <c r="K101" s="63"/>
      <c r="L101" s="63" t="s">
        <v>70</v>
      </c>
      <c r="M101" s="63"/>
      <c r="N101" s="61" t="s">
        <v>55</v>
      </c>
      <c r="O101" s="61"/>
      <c r="P101" s="61"/>
      <c r="Q101" s="46" t="s">
        <v>27</v>
      </c>
      <c r="R101" s="46" t="s">
        <v>45</v>
      </c>
      <c r="S101" s="46" t="s">
        <v>45</v>
      </c>
      <c r="T101" s="46" t="s">
        <v>45</v>
      </c>
      <c r="U101" s="46" t="s">
        <v>45</v>
      </c>
      <c r="V101" s="62" t="s">
        <v>27</v>
      </c>
      <c r="W101" s="62"/>
      <c r="X101" s="62"/>
      <c r="Y101" s="120" t="s">
        <v>27</v>
      </c>
      <c r="Z101" s="120"/>
      <c r="AA101" s="120"/>
      <c r="AB101" s="48" t="s">
        <v>27</v>
      </c>
      <c r="AC101" s="48"/>
      <c r="AD101" s="48" t="s">
        <v>27</v>
      </c>
      <c r="AE101" s="48"/>
      <c r="AF101" s="49" t="s">
        <v>27</v>
      </c>
      <c r="AG101" s="49" t="s">
        <v>27</v>
      </c>
      <c r="AH101" s="49" t="s">
        <v>27</v>
      </c>
      <c r="AI101" s="49" t="s">
        <v>27</v>
      </c>
      <c r="AJ101" s="55" t="s">
        <v>27</v>
      </c>
      <c r="AK101" s="55"/>
      <c r="AL101" s="55"/>
      <c r="AM101" s="55"/>
      <c r="AN101" s="55"/>
      <c r="AO101" s="122" t="s">
        <v>152</v>
      </c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</row>
    <row r="102" customFormat="false" ht="16.5" hidden="false" customHeight="true" outlineLevel="0" collapsed="false">
      <c r="A102" s="42" t="n">
        <v>84</v>
      </c>
      <c r="B102" s="42"/>
      <c r="C102" s="49" t="s">
        <v>18</v>
      </c>
      <c r="D102" s="49"/>
      <c r="E102" s="49"/>
      <c r="F102" s="49"/>
      <c r="G102" s="52"/>
      <c r="H102" s="63" t="s">
        <v>199</v>
      </c>
      <c r="I102" s="63"/>
      <c r="J102" s="63" t="s">
        <v>70</v>
      </c>
      <c r="K102" s="63"/>
      <c r="L102" s="63" t="s">
        <v>70</v>
      </c>
      <c r="M102" s="63"/>
      <c r="N102" s="61" t="s">
        <v>55</v>
      </c>
      <c r="O102" s="61"/>
      <c r="P102" s="61"/>
      <c r="Q102" s="46" t="s">
        <v>27</v>
      </c>
      <c r="R102" s="46" t="s">
        <v>45</v>
      </c>
      <c r="S102" s="46" t="s">
        <v>45</v>
      </c>
      <c r="T102" s="46" t="s">
        <v>45</v>
      </c>
      <c r="U102" s="46" t="s">
        <v>45</v>
      </c>
      <c r="V102" s="62" t="s">
        <v>27</v>
      </c>
      <c r="W102" s="62"/>
      <c r="X102" s="62"/>
      <c r="Y102" s="120" t="s">
        <v>27</v>
      </c>
      <c r="Z102" s="120"/>
      <c r="AA102" s="120"/>
      <c r="AB102" s="48" t="s">
        <v>27</v>
      </c>
      <c r="AC102" s="48"/>
      <c r="AD102" s="48" t="s">
        <v>27</v>
      </c>
      <c r="AE102" s="48"/>
      <c r="AF102" s="49" t="s">
        <v>27</v>
      </c>
      <c r="AG102" s="49" t="s">
        <v>27</v>
      </c>
      <c r="AH102" s="49" t="s">
        <v>27</v>
      </c>
      <c r="AI102" s="49" t="s">
        <v>27</v>
      </c>
      <c r="AJ102" s="55" t="s">
        <v>27</v>
      </c>
      <c r="AK102" s="55"/>
      <c r="AL102" s="55"/>
      <c r="AM102" s="55"/>
      <c r="AN102" s="55"/>
      <c r="AO102" s="122" t="s">
        <v>152</v>
      </c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</row>
    <row r="103" customFormat="false" ht="16.5" hidden="false" customHeight="true" outlineLevel="0" collapsed="false">
      <c r="A103" s="42" t="n">
        <v>85</v>
      </c>
      <c r="B103" s="42"/>
      <c r="C103" s="49" t="s">
        <v>18</v>
      </c>
      <c r="D103" s="49"/>
      <c r="E103" s="49"/>
      <c r="F103" s="49"/>
      <c r="G103" s="52"/>
      <c r="H103" s="63" t="s">
        <v>200</v>
      </c>
      <c r="I103" s="63"/>
      <c r="J103" s="63" t="s">
        <v>70</v>
      </c>
      <c r="K103" s="63"/>
      <c r="L103" s="63" t="s">
        <v>70</v>
      </c>
      <c r="M103" s="63"/>
      <c r="N103" s="61" t="s">
        <v>55</v>
      </c>
      <c r="O103" s="61"/>
      <c r="P103" s="61"/>
      <c r="Q103" s="46" t="s">
        <v>27</v>
      </c>
      <c r="R103" s="46" t="s">
        <v>45</v>
      </c>
      <c r="S103" s="46" t="s">
        <v>45</v>
      </c>
      <c r="T103" s="46" t="s">
        <v>45</v>
      </c>
      <c r="U103" s="46" t="s">
        <v>45</v>
      </c>
      <c r="V103" s="62" t="s">
        <v>27</v>
      </c>
      <c r="W103" s="62"/>
      <c r="X103" s="62"/>
      <c r="Y103" s="120" t="s">
        <v>27</v>
      </c>
      <c r="Z103" s="120"/>
      <c r="AA103" s="120"/>
      <c r="AB103" s="48" t="s">
        <v>27</v>
      </c>
      <c r="AC103" s="48"/>
      <c r="AD103" s="48" t="s">
        <v>27</v>
      </c>
      <c r="AE103" s="48"/>
      <c r="AF103" s="49" t="s">
        <v>27</v>
      </c>
      <c r="AG103" s="49" t="s">
        <v>27</v>
      </c>
      <c r="AH103" s="49" t="s">
        <v>27</v>
      </c>
      <c r="AI103" s="49" t="s">
        <v>27</v>
      </c>
      <c r="AJ103" s="55" t="s">
        <v>27</v>
      </c>
      <c r="AK103" s="55"/>
      <c r="AL103" s="55"/>
      <c r="AM103" s="55"/>
      <c r="AN103" s="55"/>
      <c r="AO103" s="122" t="s">
        <v>152</v>
      </c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</row>
    <row r="104" customFormat="false" ht="16.5" hidden="false" customHeight="true" outlineLevel="0" collapsed="false">
      <c r="A104" s="42" t="n">
        <v>86</v>
      </c>
      <c r="B104" s="42"/>
      <c r="C104" s="49" t="s">
        <v>18</v>
      </c>
      <c r="D104" s="49"/>
      <c r="E104" s="49"/>
      <c r="F104" s="49"/>
      <c r="G104" s="52"/>
      <c r="H104" s="63" t="s">
        <v>201</v>
      </c>
      <c r="I104" s="63"/>
      <c r="J104" s="63" t="s">
        <v>70</v>
      </c>
      <c r="K104" s="63"/>
      <c r="L104" s="63" t="s">
        <v>70</v>
      </c>
      <c r="M104" s="63"/>
      <c r="N104" s="61" t="s">
        <v>55</v>
      </c>
      <c r="O104" s="61"/>
      <c r="P104" s="61"/>
      <c r="Q104" s="46" t="s">
        <v>27</v>
      </c>
      <c r="R104" s="46" t="s">
        <v>45</v>
      </c>
      <c r="S104" s="46" t="s">
        <v>45</v>
      </c>
      <c r="T104" s="46" t="s">
        <v>45</v>
      </c>
      <c r="U104" s="46" t="s">
        <v>45</v>
      </c>
      <c r="V104" s="62" t="s">
        <v>27</v>
      </c>
      <c r="W104" s="62"/>
      <c r="X104" s="62"/>
      <c r="Y104" s="120" t="s">
        <v>27</v>
      </c>
      <c r="Z104" s="120"/>
      <c r="AA104" s="120"/>
      <c r="AB104" s="48" t="s">
        <v>27</v>
      </c>
      <c r="AC104" s="48"/>
      <c r="AD104" s="48" t="s">
        <v>27</v>
      </c>
      <c r="AE104" s="48"/>
      <c r="AF104" s="49" t="s">
        <v>27</v>
      </c>
      <c r="AG104" s="49" t="s">
        <v>27</v>
      </c>
      <c r="AH104" s="49" t="s">
        <v>27</v>
      </c>
      <c r="AI104" s="49" t="s">
        <v>27</v>
      </c>
      <c r="AJ104" s="55" t="s">
        <v>27</v>
      </c>
      <c r="AK104" s="55"/>
      <c r="AL104" s="55"/>
      <c r="AM104" s="55"/>
      <c r="AN104" s="55"/>
      <c r="AO104" s="122" t="s">
        <v>152</v>
      </c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</row>
    <row r="105" customFormat="false" ht="16.5" hidden="false" customHeight="true" outlineLevel="0" collapsed="false">
      <c r="A105" s="66" t="n">
        <f aca="false">SUM(A104+1)</f>
        <v>87</v>
      </c>
      <c r="B105" s="66"/>
      <c r="C105" s="67" t="s">
        <v>18</v>
      </c>
      <c r="D105" s="67"/>
      <c r="E105" s="67"/>
      <c r="F105" s="67"/>
      <c r="G105" s="68"/>
      <c r="H105" s="69" t="s">
        <v>11</v>
      </c>
      <c r="I105" s="69"/>
      <c r="J105" s="69"/>
      <c r="K105" s="69"/>
      <c r="L105" s="69"/>
      <c r="M105" s="69"/>
      <c r="N105" s="129" t="s">
        <v>55</v>
      </c>
      <c r="O105" s="129"/>
      <c r="P105" s="129"/>
      <c r="Q105" s="130" t="s">
        <v>27</v>
      </c>
      <c r="R105" s="130" t="s">
        <v>45</v>
      </c>
      <c r="S105" s="130" t="s">
        <v>45</v>
      </c>
      <c r="T105" s="130" t="s">
        <v>45</v>
      </c>
      <c r="U105" s="130" t="s">
        <v>45</v>
      </c>
      <c r="V105" s="131" t="n">
        <v>2</v>
      </c>
      <c r="W105" s="131"/>
      <c r="X105" s="131"/>
      <c r="Y105" s="132" t="n">
        <v>2</v>
      </c>
      <c r="Z105" s="132"/>
      <c r="AA105" s="132"/>
      <c r="AB105" s="73" t="s">
        <v>29</v>
      </c>
      <c r="AC105" s="73"/>
      <c r="AD105" s="73" t="s">
        <v>29</v>
      </c>
      <c r="AE105" s="73"/>
      <c r="AF105" s="67" t="s">
        <v>27</v>
      </c>
      <c r="AG105" s="67" t="s">
        <v>27</v>
      </c>
      <c r="AH105" s="67" t="s">
        <v>27</v>
      </c>
      <c r="AI105" s="67" t="s">
        <v>27</v>
      </c>
      <c r="AJ105" s="133" t="s">
        <v>27</v>
      </c>
      <c r="AK105" s="133"/>
      <c r="AL105" s="133"/>
      <c r="AM105" s="133"/>
      <c r="AN105" s="133"/>
      <c r="AO105" s="134" t="s">
        <v>95</v>
      </c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5" t="s">
        <v>202</v>
      </c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2"/>
      <c r="BM106" s="2"/>
      <c r="BN106" s="2"/>
    </row>
    <row r="107" customFormat="false" ht="17.25" hidden="false" customHeight="false" outlineLevel="0" collapsed="false">
      <c r="A107" s="136" t="s">
        <v>203</v>
      </c>
      <c r="B107" s="34"/>
      <c r="C107" s="2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2"/>
      <c r="BM107" s="2"/>
      <c r="BN107" s="2"/>
    </row>
    <row r="108" customFormat="false" ht="17.25" hidden="false" customHeight="false" outlineLevel="0" collapsed="false">
      <c r="A108" s="136" t="s">
        <v>204</v>
      </c>
      <c r="B108" s="34"/>
      <c r="C108" s="2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2"/>
      <c r="BM108" s="2"/>
      <c r="BN108" s="2"/>
    </row>
    <row r="109" customFormat="false" ht="17.25" hidden="false" customHeight="false" outlineLevel="0" collapsed="false">
      <c r="A109" s="136" t="s">
        <v>205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2"/>
      <c r="BM109" s="2"/>
      <c r="BN109" s="2"/>
    </row>
    <row r="110" customFormat="false" ht="13.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</row>
  </sheetData>
  <mergeCells count="1101">
    <mergeCell ref="A5:H5"/>
    <mergeCell ref="A6:BN7"/>
    <mergeCell ref="A9:H9"/>
    <mergeCell ref="AO10:BN10"/>
    <mergeCell ref="A11:H11"/>
    <mergeCell ref="I11:AG11"/>
    <mergeCell ref="AO11:BN11"/>
    <mergeCell ref="A12:H12"/>
    <mergeCell ref="I12:AG12"/>
    <mergeCell ref="AO12:BN12"/>
    <mergeCell ref="I13:BN13"/>
    <mergeCell ref="A14:H14"/>
    <mergeCell ref="I14:BN14"/>
    <mergeCell ref="A16:H16"/>
    <mergeCell ref="A17:B18"/>
    <mergeCell ref="C17:F18"/>
    <mergeCell ref="G17:M18"/>
    <mergeCell ref="N17:P18"/>
    <mergeCell ref="Q17:U18"/>
    <mergeCell ref="V17:X18"/>
    <mergeCell ref="Y17:AA18"/>
    <mergeCell ref="AB17:AE17"/>
    <mergeCell ref="AF17:AI18"/>
    <mergeCell ref="AJ17:AN18"/>
    <mergeCell ref="AO17:BN17"/>
    <mergeCell ref="AB18:AC18"/>
    <mergeCell ref="AD18:AE18"/>
    <mergeCell ref="AO18:BA18"/>
    <mergeCell ref="BB18:BN18"/>
    <mergeCell ref="A19:B19"/>
    <mergeCell ref="C19:F19"/>
    <mergeCell ref="G19:M19"/>
    <mergeCell ref="N19:P19"/>
    <mergeCell ref="Q19:U19"/>
    <mergeCell ref="V19:X19"/>
    <mergeCell ref="Y19:AA19"/>
    <mergeCell ref="AB19:AC19"/>
    <mergeCell ref="AD19:AE19"/>
    <mergeCell ref="AF19:AI19"/>
    <mergeCell ref="AJ19:AN19"/>
    <mergeCell ref="AO19:BN19"/>
    <mergeCell ref="A20:B20"/>
    <mergeCell ref="C20:F20"/>
    <mergeCell ref="H20:M20"/>
    <mergeCell ref="N20:P20"/>
    <mergeCell ref="Q20:U20"/>
    <mergeCell ref="V20:X20"/>
    <mergeCell ref="Y20:AA20"/>
    <mergeCell ref="AB20:AC20"/>
    <mergeCell ref="AD20:AE20"/>
    <mergeCell ref="AF20:AI20"/>
    <mergeCell ref="AJ20:AN20"/>
    <mergeCell ref="AO20:BA20"/>
    <mergeCell ref="BB20:BN20"/>
    <mergeCell ref="A21:B21"/>
    <mergeCell ref="C21:F21"/>
    <mergeCell ref="H21:M21"/>
    <mergeCell ref="N21:P21"/>
    <mergeCell ref="Q21:U21"/>
    <mergeCell ref="V21:X21"/>
    <mergeCell ref="Y21:AA21"/>
    <mergeCell ref="AB21:AC21"/>
    <mergeCell ref="AD21:AE21"/>
    <mergeCell ref="AF21:AI21"/>
    <mergeCell ref="AJ21:AN21"/>
    <mergeCell ref="AO21:BN21"/>
    <mergeCell ref="A22:B22"/>
    <mergeCell ref="C22:F22"/>
    <mergeCell ref="H22:M22"/>
    <mergeCell ref="N22:P22"/>
    <mergeCell ref="Q22:U22"/>
    <mergeCell ref="V22:X22"/>
    <mergeCell ref="Y22:AA22"/>
    <mergeCell ref="AB22:AC22"/>
    <mergeCell ref="AD22:AE22"/>
    <mergeCell ref="AF22:AI22"/>
    <mergeCell ref="AJ22:AN22"/>
    <mergeCell ref="AO22:BA22"/>
    <mergeCell ref="BB22:BN22"/>
    <mergeCell ref="A23:B23"/>
    <mergeCell ref="C23:F23"/>
    <mergeCell ref="H23:M23"/>
    <mergeCell ref="N23:P23"/>
    <mergeCell ref="Q23:U23"/>
    <mergeCell ref="V23:X23"/>
    <mergeCell ref="Y23:AA23"/>
    <mergeCell ref="AB23:AC23"/>
    <mergeCell ref="AD23:AE23"/>
    <mergeCell ref="AF23:AI23"/>
    <mergeCell ref="AJ23:AN23"/>
    <mergeCell ref="AO23:BA23"/>
    <mergeCell ref="BB23:BN23"/>
    <mergeCell ref="A24:B24"/>
    <mergeCell ref="C24:F24"/>
    <mergeCell ref="H24:M24"/>
    <mergeCell ref="N24:P24"/>
    <mergeCell ref="Q24:U24"/>
    <mergeCell ref="V24:X24"/>
    <mergeCell ref="Y24:AA24"/>
    <mergeCell ref="AB24:AC24"/>
    <mergeCell ref="AD24:AE24"/>
    <mergeCell ref="AF24:AI24"/>
    <mergeCell ref="AJ24:AN24"/>
    <mergeCell ref="AO24:BN24"/>
    <mergeCell ref="A25:B25"/>
    <mergeCell ref="C25:F25"/>
    <mergeCell ref="H25:M25"/>
    <mergeCell ref="N25:P25"/>
    <mergeCell ref="Q25:U25"/>
    <mergeCell ref="V25:X25"/>
    <mergeCell ref="Y25:AA25"/>
    <mergeCell ref="AB25:AC25"/>
    <mergeCell ref="AD25:AE25"/>
    <mergeCell ref="AF25:AI25"/>
    <mergeCell ref="AJ25:AN25"/>
    <mergeCell ref="AO25:BN25"/>
    <mergeCell ref="A26:B26"/>
    <mergeCell ref="C26:F26"/>
    <mergeCell ref="H26:M26"/>
    <mergeCell ref="N26:P26"/>
    <mergeCell ref="Q26:U26"/>
    <mergeCell ref="V26:X26"/>
    <mergeCell ref="Y26:AA26"/>
    <mergeCell ref="AB26:AC26"/>
    <mergeCell ref="AD26:AE26"/>
    <mergeCell ref="AF26:AI26"/>
    <mergeCell ref="AJ26:AN26"/>
    <mergeCell ref="AO26:BN26"/>
    <mergeCell ref="A27:B27"/>
    <mergeCell ref="C27:F27"/>
    <mergeCell ref="H27:M27"/>
    <mergeCell ref="N27:P27"/>
    <mergeCell ref="Q27:U27"/>
    <mergeCell ref="V27:X27"/>
    <mergeCell ref="Y27:AA27"/>
    <mergeCell ref="AB27:AC27"/>
    <mergeCell ref="AD27:AE27"/>
    <mergeCell ref="AF27:AI27"/>
    <mergeCell ref="AJ27:AN27"/>
    <mergeCell ref="AO27:BN27"/>
    <mergeCell ref="A28:B28"/>
    <mergeCell ref="C28:F28"/>
    <mergeCell ref="H28:M28"/>
    <mergeCell ref="N28:P28"/>
    <mergeCell ref="Q28:U28"/>
    <mergeCell ref="V28:X28"/>
    <mergeCell ref="Y28:AA28"/>
    <mergeCell ref="AB28:AC28"/>
    <mergeCell ref="AD28:AE28"/>
    <mergeCell ref="AF28:AI28"/>
    <mergeCell ref="AJ28:AN28"/>
    <mergeCell ref="AO28:BA28"/>
    <mergeCell ref="BB28:BN28"/>
    <mergeCell ref="A29:B29"/>
    <mergeCell ref="C29:F29"/>
    <mergeCell ref="H29:M29"/>
    <mergeCell ref="N29:P29"/>
    <mergeCell ref="Q29:U29"/>
    <mergeCell ref="V29:X29"/>
    <mergeCell ref="Y29:AA29"/>
    <mergeCell ref="AB29:AC29"/>
    <mergeCell ref="AD29:AE29"/>
    <mergeCell ref="AF29:AI29"/>
    <mergeCell ref="AJ29:AN29"/>
    <mergeCell ref="AO29:BA29"/>
    <mergeCell ref="BB29:BN29"/>
    <mergeCell ref="A30:B30"/>
    <mergeCell ref="C30:F30"/>
    <mergeCell ref="H30:M30"/>
    <mergeCell ref="N30:P30"/>
    <mergeCell ref="Q30:U30"/>
    <mergeCell ref="V30:X30"/>
    <mergeCell ref="Y30:AA30"/>
    <mergeCell ref="AB30:AC30"/>
    <mergeCell ref="AD30:AE30"/>
    <mergeCell ref="AF30:AI30"/>
    <mergeCell ref="AJ30:AN30"/>
    <mergeCell ref="AO30:BN30"/>
    <mergeCell ref="A31:B31"/>
    <mergeCell ref="C31:F31"/>
    <mergeCell ref="H31:M31"/>
    <mergeCell ref="N31:P31"/>
    <mergeCell ref="Q31:U31"/>
    <mergeCell ref="V31:X31"/>
    <mergeCell ref="Y31:AA31"/>
    <mergeCell ref="AB31:AC31"/>
    <mergeCell ref="AD31:AE31"/>
    <mergeCell ref="AF31:AI31"/>
    <mergeCell ref="AJ31:AN31"/>
    <mergeCell ref="AO31:BN31"/>
    <mergeCell ref="A32:B32"/>
    <mergeCell ref="C32:F32"/>
    <mergeCell ref="H32:M32"/>
    <mergeCell ref="N32:P32"/>
    <mergeCell ref="Q32:U32"/>
    <mergeCell ref="V32:X32"/>
    <mergeCell ref="Y32:AA32"/>
    <mergeCell ref="AB32:AC32"/>
    <mergeCell ref="AD32:AE32"/>
    <mergeCell ref="AF32:AI32"/>
    <mergeCell ref="AJ32:AN32"/>
    <mergeCell ref="AO32:BA32"/>
    <mergeCell ref="BB32:BN32"/>
    <mergeCell ref="A33:B33"/>
    <mergeCell ref="C33:F33"/>
    <mergeCell ref="H33:M33"/>
    <mergeCell ref="N33:P33"/>
    <mergeCell ref="Q33:U33"/>
    <mergeCell ref="V33:X33"/>
    <mergeCell ref="Y33:AA33"/>
    <mergeCell ref="AB33:AC33"/>
    <mergeCell ref="AD33:AE33"/>
    <mergeCell ref="AF33:AI33"/>
    <mergeCell ref="AJ33:AN33"/>
    <mergeCell ref="AO33:BA33"/>
    <mergeCell ref="BB33:BN33"/>
    <mergeCell ref="A34:B34"/>
    <mergeCell ref="C34:F34"/>
    <mergeCell ref="H34:M34"/>
    <mergeCell ref="N34:P34"/>
    <mergeCell ref="Q34:U34"/>
    <mergeCell ref="V34:X34"/>
    <mergeCell ref="Y34:AA34"/>
    <mergeCell ref="AB34:AC34"/>
    <mergeCell ref="AD34:AE34"/>
    <mergeCell ref="AF34:AI34"/>
    <mergeCell ref="AJ34:AN34"/>
    <mergeCell ref="AO34:BA34"/>
    <mergeCell ref="BB34:BN34"/>
    <mergeCell ref="A35:B35"/>
    <mergeCell ref="C35:F35"/>
    <mergeCell ref="H35:M35"/>
    <mergeCell ref="N35:P35"/>
    <mergeCell ref="Q35:U35"/>
    <mergeCell ref="V35:X35"/>
    <mergeCell ref="Y35:AA35"/>
    <mergeCell ref="AB35:AC35"/>
    <mergeCell ref="AD35:AE35"/>
    <mergeCell ref="AF35:AI35"/>
    <mergeCell ref="AJ35:AN35"/>
    <mergeCell ref="AO35:BA35"/>
    <mergeCell ref="BB35:BN35"/>
    <mergeCell ref="A36:B36"/>
    <mergeCell ref="C36:F36"/>
    <mergeCell ref="H36:M36"/>
    <mergeCell ref="N36:P36"/>
    <mergeCell ref="Q36:U36"/>
    <mergeCell ref="V36:X36"/>
    <mergeCell ref="Y36:AA36"/>
    <mergeCell ref="AB36:AC36"/>
    <mergeCell ref="AD36:AE36"/>
    <mergeCell ref="AF36:AI36"/>
    <mergeCell ref="AJ36:AN36"/>
    <mergeCell ref="AO36:BA36"/>
    <mergeCell ref="BB36:BN36"/>
    <mergeCell ref="A37:B37"/>
    <mergeCell ref="C37:F37"/>
    <mergeCell ref="H37:M37"/>
    <mergeCell ref="N37:P37"/>
    <mergeCell ref="Q37:U37"/>
    <mergeCell ref="V37:X37"/>
    <mergeCell ref="Y37:AA37"/>
    <mergeCell ref="AB37:AC37"/>
    <mergeCell ref="AD37:AE37"/>
    <mergeCell ref="AF37:AI37"/>
    <mergeCell ref="AJ37:AN37"/>
    <mergeCell ref="AO37:BA37"/>
    <mergeCell ref="BB37:BN37"/>
    <mergeCell ref="A38:B38"/>
    <mergeCell ref="C38:F38"/>
    <mergeCell ref="H38:M38"/>
    <mergeCell ref="N38:P38"/>
    <mergeCell ref="Q38:U38"/>
    <mergeCell ref="V38:X38"/>
    <mergeCell ref="Y38:AA38"/>
    <mergeCell ref="AB38:AC38"/>
    <mergeCell ref="AD38:AE38"/>
    <mergeCell ref="AF38:AI38"/>
    <mergeCell ref="AJ38:AN38"/>
    <mergeCell ref="AO38:BA38"/>
    <mergeCell ref="BB38:BN38"/>
    <mergeCell ref="A39:B39"/>
    <mergeCell ref="C39:F39"/>
    <mergeCell ref="H39:M39"/>
    <mergeCell ref="N39:P39"/>
    <mergeCell ref="Q39:U39"/>
    <mergeCell ref="V39:X39"/>
    <mergeCell ref="Y39:AA39"/>
    <mergeCell ref="AB39:AC39"/>
    <mergeCell ref="AD39:AE39"/>
    <mergeCell ref="AF39:AI39"/>
    <mergeCell ref="AJ39:AN39"/>
    <mergeCell ref="AO39:BA39"/>
    <mergeCell ref="BB39:BN39"/>
    <mergeCell ref="A40:B40"/>
    <mergeCell ref="C40:F40"/>
    <mergeCell ref="H40:M40"/>
    <mergeCell ref="N40:P40"/>
    <mergeCell ref="Q40:U40"/>
    <mergeCell ref="V40:X40"/>
    <mergeCell ref="Y40:AA40"/>
    <mergeCell ref="AB40:AC40"/>
    <mergeCell ref="AD40:AE40"/>
    <mergeCell ref="AF40:AI40"/>
    <mergeCell ref="AJ40:AN40"/>
    <mergeCell ref="AO40:BA40"/>
    <mergeCell ref="BB40:BN40"/>
    <mergeCell ref="A41:B41"/>
    <mergeCell ref="C41:F41"/>
    <mergeCell ref="H41:M41"/>
    <mergeCell ref="N41:P41"/>
    <mergeCell ref="Q41:U41"/>
    <mergeCell ref="V41:X41"/>
    <mergeCell ref="Y41:AA41"/>
    <mergeCell ref="AB41:AC41"/>
    <mergeCell ref="AD41:AE41"/>
    <mergeCell ref="AF41:AI41"/>
    <mergeCell ref="AJ41:AN41"/>
    <mergeCell ref="AO41:BA41"/>
    <mergeCell ref="BB41:BN41"/>
    <mergeCell ref="A42:B42"/>
    <mergeCell ref="C42:F42"/>
    <mergeCell ref="H42:M42"/>
    <mergeCell ref="N42:P42"/>
    <mergeCell ref="Q42:U42"/>
    <mergeCell ref="V42:X42"/>
    <mergeCell ref="Y42:AA42"/>
    <mergeCell ref="AB42:AC42"/>
    <mergeCell ref="AD42:AE42"/>
    <mergeCell ref="AF42:AI42"/>
    <mergeCell ref="AJ42:AN42"/>
    <mergeCell ref="AO42:BA42"/>
    <mergeCell ref="BB42:BN42"/>
    <mergeCell ref="A43:B43"/>
    <mergeCell ref="C43:F43"/>
    <mergeCell ref="H43:M43"/>
    <mergeCell ref="N43:P43"/>
    <mergeCell ref="Q43:U43"/>
    <mergeCell ref="V43:X43"/>
    <mergeCell ref="Y43:AA43"/>
    <mergeCell ref="AB43:AC43"/>
    <mergeCell ref="AD43:AE43"/>
    <mergeCell ref="AF43:AI43"/>
    <mergeCell ref="AJ43:AN43"/>
    <mergeCell ref="AO43:BA43"/>
    <mergeCell ref="BB43:BN43"/>
    <mergeCell ref="A44:B44"/>
    <mergeCell ref="C44:F44"/>
    <mergeCell ref="H44:M44"/>
    <mergeCell ref="N44:P44"/>
    <mergeCell ref="Q44:U44"/>
    <mergeCell ref="V44:X44"/>
    <mergeCell ref="Y44:AA44"/>
    <mergeCell ref="AB44:AC44"/>
    <mergeCell ref="AD44:AE44"/>
    <mergeCell ref="AF44:AI44"/>
    <mergeCell ref="AJ44:AN44"/>
    <mergeCell ref="AO44:BA44"/>
    <mergeCell ref="BB44:BN44"/>
    <mergeCell ref="A45:B45"/>
    <mergeCell ref="C45:F45"/>
    <mergeCell ref="H45:M45"/>
    <mergeCell ref="N45:P45"/>
    <mergeCell ref="Q45:U45"/>
    <mergeCell ref="V45:X45"/>
    <mergeCell ref="Y45:AA45"/>
    <mergeCell ref="AB45:AC45"/>
    <mergeCell ref="AD45:AE45"/>
    <mergeCell ref="AF45:AI45"/>
    <mergeCell ref="AJ45:AN45"/>
    <mergeCell ref="AO45:BA45"/>
    <mergeCell ref="BB45:BN45"/>
    <mergeCell ref="A46:B46"/>
    <mergeCell ref="C46:F46"/>
    <mergeCell ref="H46:M46"/>
    <mergeCell ref="N46:P46"/>
    <mergeCell ref="Q46:U46"/>
    <mergeCell ref="V46:X46"/>
    <mergeCell ref="Y46:AA46"/>
    <mergeCell ref="AB46:AC46"/>
    <mergeCell ref="AD46:AE46"/>
    <mergeCell ref="AF46:AI46"/>
    <mergeCell ref="AJ46:AN46"/>
    <mergeCell ref="AO46:BA46"/>
    <mergeCell ref="BB46:BN46"/>
    <mergeCell ref="A47:B47"/>
    <mergeCell ref="C47:F47"/>
    <mergeCell ref="H47:M47"/>
    <mergeCell ref="N47:P47"/>
    <mergeCell ref="Q47:U47"/>
    <mergeCell ref="V47:X47"/>
    <mergeCell ref="Y47:AA47"/>
    <mergeCell ref="AB47:AC47"/>
    <mergeCell ref="AD47:AE47"/>
    <mergeCell ref="AF47:AI47"/>
    <mergeCell ref="AJ47:AN47"/>
    <mergeCell ref="AO47:BA47"/>
    <mergeCell ref="BB47:BN47"/>
    <mergeCell ref="A48:B48"/>
    <mergeCell ref="C48:F48"/>
    <mergeCell ref="H48:M48"/>
    <mergeCell ref="N48:P48"/>
    <mergeCell ref="Q48:U48"/>
    <mergeCell ref="V48:X48"/>
    <mergeCell ref="Y48:AA48"/>
    <mergeCell ref="AB48:AC48"/>
    <mergeCell ref="AD48:AE48"/>
    <mergeCell ref="AF48:AI48"/>
    <mergeCell ref="AJ48:AN48"/>
    <mergeCell ref="AO48:BA48"/>
    <mergeCell ref="BB48:BN48"/>
    <mergeCell ref="A49:B49"/>
    <mergeCell ref="C49:F49"/>
    <mergeCell ref="H49:M49"/>
    <mergeCell ref="N49:P49"/>
    <mergeCell ref="Q49:U49"/>
    <mergeCell ref="V49:X49"/>
    <mergeCell ref="Y49:AA49"/>
    <mergeCell ref="AB49:AC49"/>
    <mergeCell ref="AD49:AE49"/>
    <mergeCell ref="AF49:AI49"/>
    <mergeCell ref="AJ49:AN49"/>
    <mergeCell ref="AO49:BA49"/>
    <mergeCell ref="BB49:BN49"/>
    <mergeCell ref="A50:B50"/>
    <mergeCell ref="C50:F50"/>
    <mergeCell ref="H50:M50"/>
    <mergeCell ref="N50:P50"/>
    <mergeCell ref="Q50:U50"/>
    <mergeCell ref="V50:X50"/>
    <mergeCell ref="Y50:AA50"/>
    <mergeCell ref="AB50:AC50"/>
    <mergeCell ref="AD50:AE50"/>
    <mergeCell ref="AF50:AI50"/>
    <mergeCell ref="AJ50:AN50"/>
    <mergeCell ref="AO50:BA50"/>
    <mergeCell ref="BB50:BN50"/>
    <mergeCell ref="A51:B51"/>
    <mergeCell ref="C51:F51"/>
    <mergeCell ref="H51:M51"/>
    <mergeCell ref="N51:P51"/>
    <mergeCell ref="Q51:U51"/>
    <mergeCell ref="V51:X51"/>
    <mergeCell ref="Y51:AA51"/>
    <mergeCell ref="AB51:AC51"/>
    <mergeCell ref="AD51:AE51"/>
    <mergeCell ref="AF51:AI51"/>
    <mergeCell ref="AJ51:AN51"/>
    <mergeCell ref="AO51:BA51"/>
    <mergeCell ref="BB51:BN51"/>
    <mergeCell ref="A52:B52"/>
    <mergeCell ref="C52:F52"/>
    <mergeCell ref="H52:M52"/>
    <mergeCell ref="N52:P52"/>
    <mergeCell ref="Q52:U52"/>
    <mergeCell ref="V52:X52"/>
    <mergeCell ref="Y52:AA52"/>
    <mergeCell ref="AB52:AC52"/>
    <mergeCell ref="AD52:AE52"/>
    <mergeCell ref="AF52:AI52"/>
    <mergeCell ref="AJ52:AN52"/>
    <mergeCell ref="AO52:BN52"/>
    <mergeCell ref="A53:B53"/>
    <mergeCell ref="C53:F53"/>
    <mergeCell ref="I53:M53"/>
    <mergeCell ref="N53:P53"/>
    <mergeCell ref="Q53:U53"/>
    <mergeCell ref="V53:X53"/>
    <mergeCell ref="Y53:AA53"/>
    <mergeCell ref="AB53:AC53"/>
    <mergeCell ref="AD53:AE53"/>
    <mergeCell ref="AF53:AI53"/>
    <mergeCell ref="AJ53:AN53"/>
    <mergeCell ref="AO53:BA53"/>
    <mergeCell ref="BB53:BN53"/>
    <mergeCell ref="A54:B54"/>
    <mergeCell ref="C54:F54"/>
    <mergeCell ref="I54:M54"/>
    <mergeCell ref="N54:P54"/>
    <mergeCell ref="Q54:U54"/>
    <mergeCell ref="V54:X54"/>
    <mergeCell ref="Y54:AA54"/>
    <mergeCell ref="AB54:AC54"/>
    <mergeCell ref="AD54:AE54"/>
    <mergeCell ref="AF54:AI54"/>
    <mergeCell ref="AJ54:AN54"/>
    <mergeCell ref="AO54:BA54"/>
    <mergeCell ref="BB54:BN54"/>
    <mergeCell ref="A55:B55"/>
    <mergeCell ref="C55:F55"/>
    <mergeCell ref="H55:M55"/>
    <mergeCell ref="N55:P55"/>
    <mergeCell ref="Q55:U55"/>
    <mergeCell ref="V55:X55"/>
    <mergeCell ref="Y55:AA55"/>
    <mergeCell ref="AB55:AC55"/>
    <mergeCell ref="AD55:AE55"/>
    <mergeCell ref="AF55:AI55"/>
    <mergeCell ref="AJ55:AN55"/>
    <mergeCell ref="AO55:BN55"/>
    <mergeCell ref="A56:B56"/>
    <mergeCell ref="C56:F56"/>
    <mergeCell ref="H56:M56"/>
    <mergeCell ref="N56:P56"/>
    <mergeCell ref="Q56:U56"/>
    <mergeCell ref="V56:X56"/>
    <mergeCell ref="Y56:AA56"/>
    <mergeCell ref="AB56:AC56"/>
    <mergeCell ref="AD56:AE56"/>
    <mergeCell ref="AF56:AI56"/>
    <mergeCell ref="AJ56:AN56"/>
    <mergeCell ref="AO56:BN56"/>
    <mergeCell ref="A57:B57"/>
    <mergeCell ref="C57:F57"/>
    <mergeCell ref="H57:M57"/>
    <mergeCell ref="N57:P57"/>
    <mergeCell ref="Q57:U57"/>
    <mergeCell ref="V57:X57"/>
    <mergeCell ref="Y57:AA57"/>
    <mergeCell ref="AB57:AC57"/>
    <mergeCell ref="AD57:AE57"/>
    <mergeCell ref="AF57:AI57"/>
    <mergeCell ref="AJ57:AN57"/>
    <mergeCell ref="AO57:BN57"/>
    <mergeCell ref="A58:B58"/>
    <mergeCell ref="C58:F58"/>
    <mergeCell ref="H58:M58"/>
    <mergeCell ref="N58:P58"/>
    <mergeCell ref="Q58:U58"/>
    <mergeCell ref="V58:X58"/>
    <mergeCell ref="Y58:AA58"/>
    <mergeCell ref="AB58:AC58"/>
    <mergeCell ref="AD58:AE58"/>
    <mergeCell ref="AF58:AI58"/>
    <mergeCell ref="AJ58:AN58"/>
    <mergeCell ref="AO58:BN58"/>
    <mergeCell ref="A59:B59"/>
    <mergeCell ref="C59:F59"/>
    <mergeCell ref="H59:M59"/>
    <mergeCell ref="N59:P59"/>
    <mergeCell ref="Q59:U59"/>
    <mergeCell ref="V59:X59"/>
    <mergeCell ref="Y59:AA59"/>
    <mergeCell ref="AB59:AC59"/>
    <mergeCell ref="AD59:AE59"/>
    <mergeCell ref="AF59:AI59"/>
    <mergeCell ref="AJ59:AN59"/>
    <mergeCell ref="AO59:BN59"/>
    <mergeCell ref="A60:B60"/>
    <mergeCell ref="C60:F60"/>
    <mergeCell ref="H60:M60"/>
    <mergeCell ref="N60:P60"/>
    <mergeCell ref="Q60:U60"/>
    <mergeCell ref="V60:X60"/>
    <mergeCell ref="Y60:AA60"/>
    <mergeCell ref="AB60:AC60"/>
    <mergeCell ref="AD60:AE60"/>
    <mergeCell ref="AF60:AI60"/>
    <mergeCell ref="AJ60:AN60"/>
    <mergeCell ref="AO60:BN60"/>
    <mergeCell ref="A61:B61"/>
    <mergeCell ref="C61:F61"/>
    <mergeCell ref="H61:M61"/>
    <mergeCell ref="N61:P61"/>
    <mergeCell ref="Q61:U61"/>
    <mergeCell ref="V61:X61"/>
    <mergeCell ref="Y61:AA61"/>
    <mergeCell ref="AB61:AC61"/>
    <mergeCell ref="AD61:AE61"/>
    <mergeCell ref="AF61:AI61"/>
    <mergeCell ref="AJ61:AN61"/>
    <mergeCell ref="AO61:BN61"/>
    <mergeCell ref="A62:B62"/>
    <mergeCell ref="C62:F62"/>
    <mergeCell ref="H62:M62"/>
    <mergeCell ref="N62:P62"/>
    <mergeCell ref="Q62:U62"/>
    <mergeCell ref="V62:X62"/>
    <mergeCell ref="Y62:AA62"/>
    <mergeCell ref="AB62:AC62"/>
    <mergeCell ref="AD62:AE62"/>
    <mergeCell ref="AF62:AI62"/>
    <mergeCell ref="AJ62:AN62"/>
    <mergeCell ref="AO62:BN62"/>
    <mergeCell ref="A63:B63"/>
    <mergeCell ref="C63:F63"/>
    <mergeCell ref="H63:M63"/>
    <mergeCell ref="N63:P63"/>
    <mergeCell ref="Q63:U63"/>
    <mergeCell ref="V63:X63"/>
    <mergeCell ref="Y63:AA63"/>
    <mergeCell ref="AB63:AC63"/>
    <mergeCell ref="AD63:AE63"/>
    <mergeCell ref="AF63:AI63"/>
    <mergeCell ref="AJ63:AN63"/>
    <mergeCell ref="AO63:BN63"/>
    <mergeCell ref="A64:B64"/>
    <mergeCell ref="C64:F64"/>
    <mergeCell ref="H64:M64"/>
    <mergeCell ref="N64:P64"/>
    <mergeCell ref="Q64:U64"/>
    <mergeCell ref="V64:X64"/>
    <mergeCell ref="Y64:AA64"/>
    <mergeCell ref="AB64:AC64"/>
    <mergeCell ref="AD64:AE64"/>
    <mergeCell ref="AF64:AI64"/>
    <mergeCell ref="AJ64:AN64"/>
    <mergeCell ref="AO64:BN64"/>
    <mergeCell ref="A65:B65"/>
    <mergeCell ref="C65:F65"/>
    <mergeCell ref="H65:M65"/>
    <mergeCell ref="N65:P65"/>
    <mergeCell ref="Q65:U65"/>
    <mergeCell ref="V65:X65"/>
    <mergeCell ref="Y65:AA65"/>
    <mergeCell ref="AB65:AC65"/>
    <mergeCell ref="AD65:AE65"/>
    <mergeCell ref="AF65:AI65"/>
    <mergeCell ref="AJ65:AN65"/>
    <mergeCell ref="AO65:BN65"/>
    <mergeCell ref="A66:B66"/>
    <mergeCell ref="C66:F66"/>
    <mergeCell ref="H66:M66"/>
    <mergeCell ref="N66:P66"/>
    <mergeCell ref="Q66:U66"/>
    <mergeCell ref="V66:X66"/>
    <mergeCell ref="Y66:AA66"/>
    <mergeCell ref="AB66:AC66"/>
    <mergeCell ref="AD66:AE66"/>
    <mergeCell ref="AF66:AI66"/>
    <mergeCell ref="AJ66:AN66"/>
    <mergeCell ref="AO66:BN66"/>
    <mergeCell ref="A67:B67"/>
    <mergeCell ref="C67:F67"/>
    <mergeCell ref="H67:M67"/>
    <mergeCell ref="N67:P67"/>
    <mergeCell ref="Q67:U67"/>
    <mergeCell ref="V67:X67"/>
    <mergeCell ref="Y67:AA67"/>
    <mergeCell ref="AB67:AC67"/>
    <mergeCell ref="AD67:AE67"/>
    <mergeCell ref="AF67:AI67"/>
    <mergeCell ref="AJ67:AN67"/>
    <mergeCell ref="AO67:BN67"/>
    <mergeCell ref="A68:B68"/>
    <mergeCell ref="C68:F68"/>
    <mergeCell ref="H68:M68"/>
    <mergeCell ref="N68:P68"/>
    <mergeCell ref="Q68:U68"/>
    <mergeCell ref="V68:X68"/>
    <mergeCell ref="Y68:AA68"/>
    <mergeCell ref="AB68:AC68"/>
    <mergeCell ref="AD68:AE68"/>
    <mergeCell ref="AF68:AI68"/>
    <mergeCell ref="AJ68:AN68"/>
    <mergeCell ref="AO68:BN68"/>
    <mergeCell ref="A69:B69"/>
    <mergeCell ref="C69:F69"/>
    <mergeCell ref="H69:M69"/>
    <mergeCell ref="N69:P69"/>
    <mergeCell ref="Q69:U69"/>
    <mergeCell ref="V69:X69"/>
    <mergeCell ref="Y69:AA69"/>
    <mergeCell ref="AB69:AC69"/>
    <mergeCell ref="AD69:AE69"/>
    <mergeCell ref="AF69:AI69"/>
    <mergeCell ref="AJ69:AN69"/>
    <mergeCell ref="AO69:BN69"/>
    <mergeCell ref="A70:B70"/>
    <mergeCell ref="C70:F70"/>
    <mergeCell ref="H70:M70"/>
    <mergeCell ref="N70:P70"/>
    <mergeCell ref="Q70:U70"/>
    <mergeCell ref="V70:X70"/>
    <mergeCell ref="Y70:AA70"/>
    <mergeCell ref="AB70:AC70"/>
    <mergeCell ref="AD70:AE70"/>
    <mergeCell ref="AF70:AI70"/>
    <mergeCell ref="AJ70:AN70"/>
    <mergeCell ref="AO70:BN70"/>
    <mergeCell ref="A71:B71"/>
    <mergeCell ref="C71:F71"/>
    <mergeCell ref="H71:M71"/>
    <mergeCell ref="N71:P71"/>
    <mergeCell ref="Q71:U71"/>
    <mergeCell ref="V71:X71"/>
    <mergeCell ref="Y71:AA71"/>
    <mergeCell ref="AB71:AC71"/>
    <mergeCell ref="AD71:AE71"/>
    <mergeCell ref="AF71:AI71"/>
    <mergeCell ref="AJ71:AN71"/>
    <mergeCell ref="AO71:BN71"/>
    <mergeCell ref="A72:B72"/>
    <mergeCell ref="C72:F72"/>
    <mergeCell ref="H72:M72"/>
    <mergeCell ref="N72:P72"/>
    <mergeCell ref="Q72:U72"/>
    <mergeCell ref="V72:X72"/>
    <mergeCell ref="Y72:AA72"/>
    <mergeCell ref="AB72:AC72"/>
    <mergeCell ref="AD72:AE72"/>
    <mergeCell ref="AF72:AI72"/>
    <mergeCell ref="AJ72:AN72"/>
    <mergeCell ref="AO72:BN72"/>
    <mergeCell ref="A73:B73"/>
    <mergeCell ref="C73:F73"/>
    <mergeCell ref="H73:M73"/>
    <mergeCell ref="N73:P73"/>
    <mergeCell ref="Q73:U73"/>
    <mergeCell ref="V73:X73"/>
    <mergeCell ref="Y73:AA73"/>
    <mergeCell ref="AB73:AC73"/>
    <mergeCell ref="AD73:AE73"/>
    <mergeCell ref="AF73:AI73"/>
    <mergeCell ref="AJ73:AN73"/>
    <mergeCell ref="AO73:BN73"/>
    <mergeCell ref="A74:B74"/>
    <mergeCell ref="C74:F74"/>
    <mergeCell ref="H74:M74"/>
    <mergeCell ref="N74:P74"/>
    <mergeCell ref="Q74:U74"/>
    <mergeCell ref="V74:X74"/>
    <mergeCell ref="Y74:AA74"/>
    <mergeCell ref="AB74:AC74"/>
    <mergeCell ref="AD74:AE74"/>
    <mergeCell ref="AF74:AI74"/>
    <mergeCell ref="AJ74:AN74"/>
    <mergeCell ref="AO74:BN74"/>
    <mergeCell ref="A75:B75"/>
    <mergeCell ref="C75:F75"/>
    <mergeCell ref="H75:M75"/>
    <mergeCell ref="N75:P75"/>
    <mergeCell ref="Q75:U75"/>
    <mergeCell ref="V75:X75"/>
    <mergeCell ref="Y75:AA75"/>
    <mergeCell ref="AB75:AC75"/>
    <mergeCell ref="AD75:AE75"/>
    <mergeCell ref="AF75:AI75"/>
    <mergeCell ref="AJ75:AN75"/>
    <mergeCell ref="AO75:BN75"/>
    <mergeCell ref="A76:B76"/>
    <mergeCell ref="C76:F76"/>
    <mergeCell ref="H76:M76"/>
    <mergeCell ref="N76:P76"/>
    <mergeCell ref="Q76:U76"/>
    <mergeCell ref="V76:X76"/>
    <mergeCell ref="Y76:AA76"/>
    <mergeCell ref="AB76:AC76"/>
    <mergeCell ref="AD76:AE76"/>
    <mergeCell ref="AF76:AI76"/>
    <mergeCell ref="AJ76:AN76"/>
    <mergeCell ref="AO76:BN76"/>
    <mergeCell ref="A77:B77"/>
    <mergeCell ref="C77:F77"/>
    <mergeCell ref="H77:M77"/>
    <mergeCell ref="N77:P77"/>
    <mergeCell ref="Q77:U77"/>
    <mergeCell ref="V77:X77"/>
    <mergeCell ref="Y77:AA77"/>
    <mergeCell ref="AB77:AC77"/>
    <mergeCell ref="AD77:AE77"/>
    <mergeCell ref="AF77:AI77"/>
    <mergeCell ref="AJ77:AN77"/>
    <mergeCell ref="AO77:BN77"/>
    <mergeCell ref="A78:B78"/>
    <mergeCell ref="C78:F78"/>
    <mergeCell ref="H78:M78"/>
    <mergeCell ref="N78:P78"/>
    <mergeCell ref="Q78:U78"/>
    <mergeCell ref="V78:X78"/>
    <mergeCell ref="Y78:AA78"/>
    <mergeCell ref="AB78:AC78"/>
    <mergeCell ref="AD78:AE78"/>
    <mergeCell ref="AF78:AI78"/>
    <mergeCell ref="AJ78:AN78"/>
    <mergeCell ref="AO78:BN78"/>
    <mergeCell ref="A79:B79"/>
    <mergeCell ref="C79:F79"/>
    <mergeCell ref="H79:M79"/>
    <mergeCell ref="N79:P79"/>
    <mergeCell ref="Q79:U79"/>
    <mergeCell ref="V79:X79"/>
    <mergeCell ref="Y79:AA79"/>
    <mergeCell ref="AB79:AC79"/>
    <mergeCell ref="AD79:AE79"/>
    <mergeCell ref="AF79:AI79"/>
    <mergeCell ref="AJ79:AN79"/>
    <mergeCell ref="AO79:BN79"/>
    <mergeCell ref="A80:B80"/>
    <mergeCell ref="C80:F80"/>
    <mergeCell ref="H80:M80"/>
    <mergeCell ref="N80:P80"/>
    <mergeCell ref="Q80:U80"/>
    <mergeCell ref="V80:X80"/>
    <mergeCell ref="Y80:AA80"/>
    <mergeCell ref="AB80:AC80"/>
    <mergeCell ref="AD80:AE80"/>
    <mergeCell ref="AF80:AI80"/>
    <mergeCell ref="AJ80:AN80"/>
    <mergeCell ref="AO80:BN80"/>
    <mergeCell ref="A81:B81"/>
    <mergeCell ref="C81:F81"/>
    <mergeCell ref="H81:M81"/>
    <mergeCell ref="N81:P81"/>
    <mergeCell ref="Q81:U81"/>
    <mergeCell ref="V81:X81"/>
    <mergeCell ref="Y81:AA81"/>
    <mergeCell ref="AB81:AC81"/>
    <mergeCell ref="AD81:AE81"/>
    <mergeCell ref="AF81:AI81"/>
    <mergeCell ref="AJ81:AN81"/>
    <mergeCell ref="AO81:BN81"/>
    <mergeCell ref="A82:B82"/>
    <mergeCell ref="C82:F82"/>
    <mergeCell ref="H82:M82"/>
    <mergeCell ref="N82:P82"/>
    <mergeCell ref="Q82:U82"/>
    <mergeCell ref="V82:X82"/>
    <mergeCell ref="Y82:AA82"/>
    <mergeCell ref="AB82:AC82"/>
    <mergeCell ref="AD82:AE82"/>
    <mergeCell ref="AF82:AI82"/>
    <mergeCell ref="AJ82:AN82"/>
    <mergeCell ref="AO82:BN82"/>
    <mergeCell ref="A83:B83"/>
    <mergeCell ref="C83:F83"/>
    <mergeCell ref="H83:M83"/>
    <mergeCell ref="N83:P83"/>
    <mergeCell ref="Q83:U83"/>
    <mergeCell ref="V83:X83"/>
    <mergeCell ref="Y83:AA83"/>
    <mergeCell ref="AB83:AC83"/>
    <mergeCell ref="AD83:AE83"/>
    <mergeCell ref="AF83:AI83"/>
    <mergeCell ref="AJ83:AN83"/>
    <mergeCell ref="AO83:BN83"/>
    <mergeCell ref="A84:B84"/>
    <mergeCell ref="C84:F84"/>
    <mergeCell ref="H84:M84"/>
    <mergeCell ref="N84:P84"/>
    <mergeCell ref="Q84:U84"/>
    <mergeCell ref="V84:X84"/>
    <mergeCell ref="Y84:AA84"/>
    <mergeCell ref="AB84:AC84"/>
    <mergeCell ref="AD84:AE84"/>
    <mergeCell ref="AF84:AI84"/>
    <mergeCell ref="AJ84:AN84"/>
    <mergeCell ref="AO84:BN84"/>
    <mergeCell ref="A85:B85"/>
    <mergeCell ref="C85:F85"/>
    <mergeCell ref="H85:M85"/>
    <mergeCell ref="N85:P85"/>
    <mergeCell ref="Q85:U85"/>
    <mergeCell ref="V85:X85"/>
    <mergeCell ref="Y85:AA85"/>
    <mergeCell ref="AB85:AC85"/>
    <mergeCell ref="AD85:AE85"/>
    <mergeCell ref="AF85:AI85"/>
    <mergeCell ref="AJ85:AN85"/>
    <mergeCell ref="AO85:BN85"/>
    <mergeCell ref="A86:B86"/>
    <mergeCell ref="C86:F86"/>
    <mergeCell ref="H86:M86"/>
    <mergeCell ref="N86:P86"/>
    <mergeCell ref="Q86:U86"/>
    <mergeCell ref="V86:X86"/>
    <mergeCell ref="Y86:AA86"/>
    <mergeCell ref="AB86:AC86"/>
    <mergeCell ref="AD86:AE86"/>
    <mergeCell ref="AF86:AI86"/>
    <mergeCell ref="AJ86:AN86"/>
    <mergeCell ref="AO86:BN86"/>
    <mergeCell ref="A87:B87"/>
    <mergeCell ref="C87:F87"/>
    <mergeCell ref="H87:M87"/>
    <mergeCell ref="N87:P87"/>
    <mergeCell ref="Q87:U87"/>
    <mergeCell ref="V87:X87"/>
    <mergeCell ref="Y87:AA87"/>
    <mergeCell ref="AB87:AC87"/>
    <mergeCell ref="AD87:AE87"/>
    <mergeCell ref="AF87:AI87"/>
    <mergeCell ref="AJ87:AN87"/>
    <mergeCell ref="AO87:BN87"/>
    <mergeCell ref="A88:B88"/>
    <mergeCell ref="C88:F88"/>
    <mergeCell ref="H88:M88"/>
    <mergeCell ref="N88:P88"/>
    <mergeCell ref="Q88:U88"/>
    <mergeCell ref="V88:X88"/>
    <mergeCell ref="Y88:AA88"/>
    <mergeCell ref="AB88:AC88"/>
    <mergeCell ref="AD88:AE88"/>
    <mergeCell ref="AF88:AI88"/>
    <mergeCell ref="AJ88:AN88"/>
    <mergeCell ref="AO88:BN88"/>
    <mergeCell ref="A89:B89"/>
    <mergeCell ref="C89:F89"/>
    <mergeCell ref="H89:M89"/>
    <mergeCell ref="N89:P89"/>
    <mergeCell ref="Q89:U89"/>
    <mergeCell ref="V89:X89"/>
    <mergeCell ref="Y89:AA89"/>
    <mergeCell ref="AB89:AC89"/>
    <mergeCell ref="AD89:AE89"/>
    <mergeCell ref="AF89:AI89"/>
    <mergeCell ref="AJ89:AN89"/>
    <mergeCell ref="AO89:BN89"/>
    <mergeCell ref="A90:B90"/>
    <mergeCell ref="C90:F90"/>
    <mergeCell ref="H90:M90"/>
    <mergeCell ref="N90:P90"/>
    <mergeCell ref="Q90:U90"/>
    <mergeCell ref="V90:X90"/>
    <mergeCell ref="Y90:AA90"/>
    <mergeCell ref="AB90:AC90"/>
    <mergeCell ref="AD90:AE90"/>
    <mergeCell ref="AF90:AI90"/>
    <mergeCell ref="AJ90:AN90"/>
    <mergeCell ref="AO90:BN90"/>
    <mergeCell ref="A91:B91"/>
    <mergeCell ref="C91:F91"/>
    <mergeCell ref="H91:M91"/>
    <mergeCell ref="N91:P91"/>
    <mergeCell ref="Q91:U91"/>
    <mergeCell ref="V91:X91"/>
    <mergeCell ref="Y91:AA91"/>
    <mergeCell ref="AB91:AC91"/>
    <mergeCell ref="AD91:AE91"/>
    <mergeCell ref="AF91:AI91"/>
    <mergeCell ref="AJ91:AN91"/>
    <mergeCell ref="AO91:BN91"/>
    <mergeCell ref="A92:B92"/>
    <mergeCell ref="C92:F92"/>
    <mergeCell ref="H92:M92"/>
    <mergeCell ref="N92:P92"/>
    <mergeCell ref="Q92:U92"/>
    <mergeCell ref="V92:X92"/>
    <mergeCell ref="Y92:AA92"/>
    <mergeCell ref="AB92:AC92"/>
    <mergeCell ref="AD92:AE92"/>
    <mergeCell ref="AF92:AI92"/>
    <mergeCell ref="AJ92:AN92"/>
    <mergeCell ref="AO92:BN92"/>
    <mergeCell ref="A93:B93"/>
    <mergeCell ref="C93:F93"/>
    <mergeCell ref="H93:M93"/>
    <mergeCell ref="N93:P93"/>
    <mergeCell ref="Q93:U93"/>
    <mergeCell ref="V93:X93"/>
    <mergeCell ref="Y93:AA93"/>
    <mergeCell ref="AB93:AC93"/>
    <mergeCell ref="AD93:AE93"/>
    <mergeCell ref="AF93:AI93"/>
    <mergeCell ref="AJ93:AN93"/>
    <mergeCell ref="AO93:BN93"/>
    <mergeCell ref="A94:B94"/>
    <mergeCell ref="C94:F94"/>
    <mergeCell ref="H94:M94"/>
    <mergeCell ref="N94:P94"/>
    <mergeCell ref="Q94:U94"/>
    <mergeCell ref="V94:X94"/>
    <mergeCell ref="Y94:AA94"/>
    <mergeCell ref="AB94:AC94"/>
    <mergeCell ref="AD94:AE94"/>
    <mergeCell ref="AF94:AI94"/>
    <mergeCell ref="AJ94:AN94"/>
    <mergeCell ref="AO94:BN94"/>
    <mergeCell ref="A95:B95"/>
    <mergeCell ref="C95:F95"/>
    <mergeCell ref="H95:M95"/>
    <mergeCell ref="N95:P95"/>
    <mergeCell ref="Q95:U95"/>
    <mergeCell ref="V95:X95"/>
    <mergeCell ref="Y95:AA95"/>
    <mergeCell ref="AB95:AC95"/>
    <mergeCell ref="AD95:AE95"/>
    <mergeCell ref="AF95:AI95"/>
    <mergeCell ref="AJ95:AN95"/>
    <mergeCell ref="AO95:BN95"/>
    <mergeCell ref="A96:B96"/>
    <mergeCell ref="C96:F96"/>
    <mergeCell ref="H96:M96"/>
    <mergeCell ref="N96:P96"/>
    <mergeCell ref="Q96:U96"/>
    <mergeCell ref="V96:X96"/>
    <mergeCell ref="Y96:AA96"/>
    <mergeCell ref="AB96:AC96"/>
    <mergeCell ref="AD96:AE96"/>
    <mergeCell ref="AF96:AI96"/>
    <mergeCell ref="AJ96:AN96"/>
    <mergeCell ref="AO96:BN96"/>
    <mergeCell ref="A97:B97"/>
    <mergeCell ref="C97:F97"/>
    <mergeCell ref="H97:M97"/>
    <mergeCell ref="N97:P97"/>
    <mergeCell ref="Q97:U97"/>
    <mergeCell ref="V97:X97"/>
    <mergeCell ref="Y97:AA97"/>
    <mergeCell ref="AB97:AC97"/>
    <mergeCell ref="AD97:AE97"/>
    <mergeCell ref="AF97:AI97"/>
    <mergeCell ref="AJ97:AN97"/>
    <mergeCell ref="AO97:BN97"/>
    <mergeCell ref="A98:B98"/>
    <mergeCell ref="C98:F98"/>
    <mergeCell ref="H98:M98"/>
    <mergeCell ref="N98:P98"/>
    <mergeCell ref="Q98:U98"/>
    <mergeCell ref="V98:X98"/>
    <mergeCell ref="Y98:AA98"/>
    <mergeCell ref="AB98:AC98"/>
    <mergeCell ref="AD98:AE98"/>
    <mergeCell ref="AF98:AI98"/>
    <mergeCell ref="AJ98:AN98"/>
    <mergeCell ref="AO98:BN98"/>
    <mergeCell ref="A99:B99"/>
    <mergeCell ref="C99:F99"/>
    <mergeCell ref="H99:M99"/>
    <mergeCell ref="N99:P99"/>
    <mergeCell ref="Q99:U99"/>
    <mergeCell ref="V99:X99"/>
    <mergeCell ref="Y99:AA99"/>
    <mergeCell ref="AB99:AC99"/>
    <mergeCell ref="AD99:AE99"/>
    <mergeCell ref="AF99:AI99"/>
    <mergeCell ref="AJ99:AN99"/>
    <mergeCell ref="AO99:BN99"/>
    <mergeCell ref="A100:B100"/>
    <mergeCell ref="C100:F100"/>
    <mergeCell ref="H100:M100"/>
    <mergeCell ref="N100:P100"/>
    <mergeCell ref="Q100:U100"/>
    <mergeCell ref="V100:X100"/>
    <mergeCell ref="Y100:AA100"/>
    <mergeCell ref="AB100:AC100"/>
    <mergeCell ref="AD100:AE100"/>
    <mergeCell ref="AF100:AI100"/>
    <mergeCell ref="AJ100:AN100"/>
    <mergeCell ref="AO100:BN100"/>
    <mergeCell ref="A101:B101"/>
    <mergeCell ref="C101:F101"/>
    <mergeCell ref="H101:M101"/>
    <mergeCell ref="N101:P101"/>
    <mergeCell ref="Q101:U101"/>
    <mergeCell ref="V101:X101"/>
    <mergeCell ref="Y101:AA101"/>
    <mergeCell ref="AB101:AC101"/>
    <mergeCell ref="AD101:AE101"/>
    <mergeCell ref="AF101:AI101"/>
    <mergeCell ref="AJ101:AN101"/>
    <mergeCell ref="AO101:BN101"/>
    <mergeCell ref="A102:B102"/>
    <mergeCell ref="C102:F102"/>
    <mergeCell ref="H102:M102"/>
    <mergeCell ref="N102:P102"/>
    <mergeCell ref="Q102:U102"/>
    <mergeCell ref="V102:X102"/>
    <mergeCell ref="Y102:AA102"/>
    <mergeCell ref="AB102:AC102"/>
    <mergeCell ref="AD102:AE102"/>
    <mergeCell ref="AF102:AI102"/>
    <mergeCell ref="AJ102:AN102"/>
    <mergeCell ref="AO102:BN102"/>
    <mergeCell ref="A103:B103"/>
    <mergeCell ref="C103:F103"/>
    <mergeCell ref="H103:M103"/>
    <mergeCell ref="N103:P103"/>
    <mergeCell ref="Q103:U103"/>
    <mergeCell ref="V103:X103"/>
    <mergeCell ref="Y103:AA103"/>
    <mergeCell ref="AB103:AC103"/>
    <mergeCell ref="AD103:AE103"/>
    <mergeCell ref="AF103:AI103"/>
    <mergeCell ref="AJ103:AN103"/>
    <mergeCell ref="AO103:BN103"/>
    <mergeCell ref="A104:B104"/>
    <mergeCell ref="C104:F104"/>
    <mergeCell ref="H104:M104"/>
    <mergeCell ref="N104:P104"/>
    <mergeCell ref="Q104:U104"/>
    <mergeCell ref="V104:X104"/>
    <mergeCell ref="Y104:AA104"/>
    <mergeCell ref="AB104:AC104"/>
    <mergeCell ref="AD104:AE104"/>
    <mergeCell ref="AF104:AI104"/>
    <mergeCell ref="AJ104:AN104"/>
    <mergeCell ref="AO104:BN104"/>
    <mergeCell ref="A105:B105"/>
    <mergeCell ref="C105:F105"/>
    <mergeCell ref="H105:M105"/>
    <mergeCell ref="N105:P105"/>
    <mergeCell ref="Q105:U105"/>
    <mergeCell ref="V105:X105"/>
    <mergeCell ref="Y105:AA105"/>
    <mergeCell ref="AB105:AC105"/>
    <mergeCell ref="AD105:AE105"/>
    <mergeCell ref="AF105:AI105"/>
    <mergeCell ref="AJ105:AN105"/>
    <mergeCell ref="AO105:BA105"/>
    <mergeCell ref="BB105:BN105"/>
  </mergeCells>
  <conditionalFormatting sqref="AK18:AO18 AE18:AF18">
    <cfRule type="expression" priority="2" aboveAverage="0" equalAverage="0" bottom="0" percent="0" rank="0" text="" dxfId="0">
      <formula>MOD(#REF!,2)</formula>
    </cfRule>
  </conditionalFormatting>
  <conditionalFormatting sqref="AE75:AF75">
    <cfRule type="expression" priority="3" aboveAverage="0" equalAverage="0" bottom="0" percent="0" rank="0" text="" dxfId="1">
      <formula>MOD(AE12,2)</formula>
    </cfRule>
  </conditionalFormatting>
  <conditionalFormatting sqref="AE55:AF74">
    <cfRule type="expression" priority="4" aboveAverage="0" equalAverage="0" bottom="0" percent="0" rank="0" text="" dxfId="2">
      <formula>MOD(#REF!,2)</formula>
    </cfRule>
  </conditionalFormatting>
  <conditionalFormatting sqref="AE19:AF19">
    <cfRule type="expression" priority="5" aboveAverage="0" equalAverage="0" bottom="0" percent="0" rank="0" text="" dxfId="3">
      <formula>MOD(#REF!,2)</formula>
    </cfRule>
  </conditionalFormatting>
  <conditionalFormatting sqref="AE20:AF22 AE24:AF31 AE33:AF40 AE42:AF54">
    <cfRule type="expression" priority="6" aboveAverage="0" equalAverage="0" bottom="0" percent="0" rank="0" text="" dxfId="4">
      <formula>MOD(#REF!,2)</formula>
    </cfRule>
  </conditionalFormatting>
  <conditionalFormatting sqref="AE28:AF28">
    <cfRule type="expression" priority="7" aboveAverage="0" equalAverage="0" bottom="0" percent="0" rank="0" text="" dxfId="5">
      <formula>MOD(#REF!,2)</formula>
    </cfRule>
  </conditionalFormatting>
  <conditionalFormatting sqref="AK19:AO22 AK33:AO40 AK42:AO53 AK24:AO31">
    <cfRule type="expression" priority="8" aboveAverage="0" equalAverage="0" bottom="0" percent="0" rank="0" text="" dxfId="6">
      <formula>MOD(#REF!,2)</formula>
    </cfRule>
  </conditionalFormatting>
  <conditionalFormatting sqref="AE23:AF23 AE32:AF32 AE41:AF41">
    <cfRule type="expression" priority="9" aboveAverage="0" equalAverage="0" bottom="0" percent="0" rank="0" text="" dxfId="7">
      <formula>MOD(#REF!,2)</formula>
    </cfRule>
  </conditionalFormatting>
  <dataValidations count="2">
    <dataValidation allowBlank="true" errorStyle="stop" operator="between" showDropDown="false" showErrorMessage="true" showInputMessage="false" sqref="Q19:U105 AF21:AI21" type="list">
      <formula1>"-,半角,半角数字,半角英数字,全角,全角数字,全角英数字,全角/半角"</formula1>
      <formula2>0</formula2>
    </dataValidation>
    <dataValidation allowBlank="true" errorStyle="stop" operator="between" showDropDown="false" showErrorMessage="true" showInputMessage="false" sqref="AB19:AB105 AD19:AD105" type="list">
      <formula1>"-,○,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N118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75" zoomScalePageLayoutView="100" workbookViewId="0">
      <selection pane="topLeft" activeCell="BR13" activeCellId="0" sqref="BR13"/>
    </sheetView>
  </sheetViews>
  <sheetFormatPr defaultColWidth="8.9921875" defaultRowHeight="13.5" zeroHeight="false" outlineLevelRow="0" outlineLevelCol="0"/>
  <cols>
    <col collapsed="false" customWidth="true" hidden="false" outlineLevel="0" max="7" min="1" style="93" width="2.62"/>
    <col collapsed="false" customWidth="true" hidden="false" outlineLevel="0" max="13" min="8" style="93" width="3.37"/>
    <col collapsed="false" customWidth="true" hidden="false" outlineLevel="0" max="14" min="14" style="93" width="4.25"/>
    <col collapsed="false" customWidth="true" hidden="false" outlineLevel="0" max="16" min="15" style="93" width="3.37"/>
    <col collapsed="false" customWidth="true" hidden="false" outlineLevel="0" max="17" min="17" style="93" width="9.49"/>
    <col collapsed="false" customWidth="true" hidden="false" outlineLevel="0" max="18" min="18" style="93" width="2.62"/>
    <col collapsed="false" customWidth="true" hidden="false" outlineLevel="0" max="19" min="19" style="93" width="8.49"/>
    <col collapsed="false" customWidth="true" hidden="false" outlineLevel="0" max="24" min="20" style="93" width="3.24"/>
    <col collapsed="false" customWidth="true" hidden="false" outlineLevel="0" max="36" min="25" style="93" width="2.62"/>
    <col collapsed="false" customWidth="true" hidden="false" outlineLevel="0" max="39" min="37" style="93" width="2.99"/>
    <col collapsed="false" customWidth="true" hidden="false" outlineLevel="0" max="66" min="40" style="93" width="2.25"/>
    <col collapsed="false" customWidth="false" hidden="false" outlineLevel="0" max="257" min="67" style="93" width="8.99"/>
  </cols>
  <sheetData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5"/>
      <c r="BN5" s="6"/>
    </row>
    <row r="6" customFormat="false" ht="18" hidden="false" customHeight="true" outlineLevel="0" collapsed="false">
      <c r="A6" s="98" t="s">
        <v>206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0"/>
      <c r="BN8" s="11"/>
    </row>
    <row r="9" customFormat="false" ht="13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0"/>
      <c r="BN9" s="11"/>
    </row>
    <row r="10" customFormat="false" ht="19.5" hidden="false" customHeight="true" outlineLevel="0" collapsed="false">
      <c r="A10" s="104" t="s">
        <v>3</v>
      </c>
      <c r="B10" s="105"/>
      <c r="C10" s="105"/>
      <c r="D10" s="105"/>
      <c r="E10" s="105"/>
      <c r="F10" s="105"/>
      <c r="G10" s="105"/>
      <c r="H10" s="106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8" t="s">
        <v>5</v>
      </c>
      <c r="AH10" s="139"/>
      <c r="AI10" s="139"/>
      <c r="AJ10" s="139"/>
      <c r="AK10" s="139"/>
      <c r="AL10" s="139"/>
      <c r="AM10" s="140"/>
      <c r="AN10" s="111" t="s">
        <v>93</v>
      </c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</row>
    <row r="11" customFormat="false" ht="19.5" hidden="false" customHeight="true" outlineLevel="0" collapsed="false">
      <c r="A11" s="112" t="s">
        <v>7</v>
      </c>
      <c r="B11" s="112"/>
      <c r="C11" s="112"/>
      <c r="D11" s="112"/>
      <c r="E11" s="112"/>
      <c r="F11" s="112"/>
      <c r="G11" s="112"/>
      <c r="H11" s="112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38" t="s">
        <v>9</v>
      </c>
      <c r="AH11" s="139"/>
      <c r="AI11" s="139"/>
      <c r="AJ11" s="139"/>
      <c r="AK11" s="139"/>
      <c r="AL11" s="139"/>
      <c r="AM11" s="140"/>
      <c r="AN11" s="113" t="s">
        <v>94</v>
      </c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</row>
    <row r="12" customFormat="false" ht="19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38" t="s">
        <v>11</v>
      </c>
      <c r="AH12" s="139"/>
      <c r="AI12" s="139"/>
      <c r="AJ12" s="139"/>
      <c r="AK12" s="139"/>
      <c r="AL12" s="139"/>
      <c r="AM12" s="140"/>
      <c r="AN12" s="111" t="s">
        <v>202</v>
      </c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</row>
    <row r="13" customFormat="false" ht="123.75" hidden="false" customHeight="true" outlineLevel="0" collapsed="false">
      <c r="A13" s="114" t="s">
        <v>12</v>
      </c>
      <c r="B13" s="115"/>
      <c r="C13" s="115"/>
      <c r="D13" s="115"/>
      <c r="E13" s="115"/>
      <c r="F13" s="115"/>
      <c r="G13" s="115"/>
      <c r="H13" s="116"/>
      <c r="I13" s="25" t="s">
        <v>9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customFormat="false" ht="171" hidden="false" customHeight="true" outlineLevel="0" collapsed="false">
      <c r="A14" s="117" t="s">
        <v>14</v>
      </c>
      <c r="B14" s="117"/>
      <c r="C14" s="117"/>
      <c r="D14" s="117"/>
      <c r="E14" s="117"/>
      <c r="F14" s="117"/>
      <c r="G14" s="117"/>
      <c r="H14" s="117"/>
      <c r="I14" s="27" t="s">
        <v>207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10"/>
      <c r="BN15" s="32"/>
    </row>
    <row r="16" customFormat="fals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5"/>
      <c r="BN16" s="36"/>
    </row>
    <row r="17" customFormat="false" ht="13.5" hidden="false" customHeight="false" outlineLevel="0" collapsed="false">
      <c r="A17" s="37" t="s">
        <v>17</v>
      </c>
      <c r="B17" s="37"/>
      <c r="C17" s="38" t="s">
        <v>18</v>
      </c>
      <c r="D17" s="38"/>
      <c r="E17" s="38"/>
      <c r="F17" s="38"/>
      <c r="G17" s="39" t="s">
        <v>19</v>
      </c>
      <c r="H17" s="39"/>
      <c r="I17" s="39"/>
      <c r="J17" s="39"/>
      <c r="K17" s="39"/>
      <c r="L17" s="39"/>
      <c r="M17" s="39"/>
      <c r="N17" s="39"/>
      <c r="O17" s="39" t="s">
        <v>20</v>
      </c>
      <c r="P17" s="39"/>
      <c r="Q17" s="39"/>
      <c r="R17" s="39" t="s">
        <v>21</v>
      </c>
      <c r="S17" s="39"/>
      <c r="T17" s="39"/>
      <c r="U17" s="39"/>
      <c r="V17" s="39"/>
      <c r="W17" s="39" t="s">
        <v>22</v>
      </c>
      <c r="X17" s="39"/>
      <c r="Y17" s="39"/>
      <c r="Z17" s="39" t="s">
        <v>23</v>
      </c>
      <c r="AA17" s="39"/>
      <c r="AB17" s="39"/>
      <c r="AC17" s="40" t="s">
        <v>24</v>
      </c>
      <c r="AD17" s="40"/>
      <c r="AE17" s="39" t="s">
        <v>25</v>
      </c>
      <c r="AF17" s="39"/>
      <c r="AG17" s="39"/>
      <c r="AH17" s="39"/>
      <c r="AI17" s="39" t="s">
        <v>26</v>
      </c>
      <c r="AJ17" s="39"/>
      <c r="AK17" s="39"/>
      <c r="AL17" s="39"/>
      <c r="AM17" s="39"/>
      <c r="AN17" s="41" t="s">
        <v>14</v>
      </c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customFormat="false" ht="17.25" hidden="false" customHeight="true" outlineLevel="0" collapsed="false">
      <c r="A18" s="141" t="n">
        <v>1</v>
      </c>
      <c r="B18" s="141"/>
      <c r="C18" s="142" t="s">
        <v>27</v>
      </c>
      <c r="D18" s="142"/>
      <c r="E18" s="142"/>
      <c r="F18" s="142"/>
      <c r="G18" s="143" t="s">
        <v>55</v>
      </c>
      <c r="H18" s="143"/>
      <c r="I18" s="143"/>
      <c r="J18" s="143"/>
      <c r="K18" s="143"/>
      <c r="L18" s="143"/>
      <c r="M18" s="143"/>
      <c r="N18" s="143"/>
      <c r="O18" s="144" t="s">
        <v>55</v>
      </c>
      <c r="P18" s="144"/>
      <c r="Q18" s="144"/>
      <c r="R18" s="145" t="s">
        <v>27</v>
      </c>
      <c r="S18" s="145" t="s">
        <v>27</v>
      </c>
      <c r="T18" s="145" t="s">
        <v>27</v>
      </c>
      <c r="U18" s="145" t="s">
        <v>27</v>
      </c>
      <c r="V18" s="145" t="s">
        <v>27</v>
      </c>
      <c r="W18" s="146" t="s">
        <v>27</v>
      </c>
      <c r="X18" s="146"/>
      <c r="Y18" s="146"/>
      <c r="Z18" s="146" t="s">
        <v>27</v>
      </c>
      <c r="AA18" s="146"/>
      <c r="AB18" s="146"/>
      <c r="AC18" s="147" t="s">
        <v>27</v>
      </c>
      <c r="AD18" s="147"/>
      <c r="AE18" s="148" t="s">
        <v>56</v>
      </c>
      <c r="AF18" s="148" t="s">
        <v>57</v>
      </c>
      <c r="AG18" s="148" t="s">
        <v>57</v>
      </c>
      <c r="AH18" s="148" t="s">
        <v>57</v>
      </c>
      <c r="AI18" s="146" t="s">
        <v>27</v>
      </c>
      <c r="AJ18" s="146"/>
      <c r="AK18" s="146"/>
      <c r="AL18" s="146"/>
      <c r="AM18" s="146"/>
      <c r="AN18" s="149" t="s">
        <v>27</v>
      </c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</row>
    <row r="19" customFormat="false" ht="29.25" hidden="false" customHeight="true" outlineLevel="0" collapsed="false">
      <c r="A19" s="141" t="n">
        <v>2</v>
      </c>
      <c r="B19" s="141"/>
      <c r="C19" s="150" t="s">
        <v>208</v>
      </c>
      <c r="D19" s="150"/>
      <c r="E19" s="150"/>
      <c r="F19" s="150"/>
      <c r="G19" s="151"/>
      <c r="H19" s="152" t="s">
        <v>31</v>
      </c>
      <c r="I19" s="152"/>
      <c r="J19" s="152"/>
      <c r="K19" s="152"/>
      <c r="L19" s="152"/>
      <c r="M19" s="152"/>
      <c r="N19" s="152"/>
      <c r="O19" s="144" t="s">
        <v>55</v>
      </c>
      <c r="P19" s="144"/>
      <c r="Q19" s="144"/>
      <c r="R19" s="153" t="s">
        <v>32</v>
      </c>
      <c r="S19" s="153" t="s">
        <v>32</v>
      </c>
      <c r="T19" s="153" t="s">
        <v>32</v>
      </c>
      <c r="U19" s="153" t="s">
        <v>32</v>
      </c>
      <c r="V19" s="153" t="s">
        <v>32</v>
      </c>
      <c r="W19" s="148" t="n">
        <v>1</v>
      </c>
      <c r="X19" s="148"/>
      <c r="Y19" s="148"/>
      <c r="Z19" s="154" t="n">
        <f aca="false">IF(R19="全角",W19*2,W19)</f>
        <v>1</v>
      </c>
      <c r="AA19" s="154"/>
      <c r="AB19" s="154"/>
      <c r="AC19" s="147" t="s">
        <v>29</v>
      </c>
      <c r="AD19" s="147"/>
      <c r="AE19" s="155" t="s">
        <v>27</v>
      </c>
      <c r="AF19" s="155" t="s">
        <v>27</v>
      </c>
      <c r="AG19" s="155" t="s">
        <v>27</v>
      </c>
      <c r="AH19" s="155" t="s">
        <v>27</v>
      </c>
      <c r="AI19" s="156" t="n">
        <v>1</v>
      </c>
      <c r="AJ19" s="156"/>
      <c r="AK19" s="156"/>
      <c r="AL19" s="156"/>
      <c r="AM19" s="156"/>
      <c r="AN19" s="149" t="s">
        <v>102</v>
      </c>
      <c r="AO19" s="149" t="s">
        <v>59</v>
      </c>
      <c r="AP19" s="149" t="s">
        <v>59</v>
      </c>
      <c r="AQ19" s="149" t="s">
        <v>59</v>
      </c>
      <c r="AR19" s="149" t="s">
        <v>59</v>
      </c>
      <c r="AS19" s="149" t="s">
        <v>59</v>
      </c>
      <c r="AT19" s="149" t="s">
        <v>59</v>
      </c>
      <c r="AU19" s="149" t="s">
        <v>59</v>
      </c>
      <c r="AV19" s="149" t="s">
        <v>59</v>
      </c>
      <c r="AW19" s="149" t="s">
        <v>59</v>
      </c>
      <c r="AX19" s="149" t="s">
        <v>59</v>
      </c>
      <c r="AY19" s="149" t="s">
        <v>59</v>
      </c>
      <c r="AZ19" s="149" t="s">
        <v>59</v>
      </c>
      <c r="BA19" s="149" t="s">
        <v>59</v>
      </c>
      <c r="BB19" s="149" t="s">
        <v>59</v>
      </c>
      <c r="BC19" s="149" t="s">
        <v>59</v>
      </c>
      <c r="BD19" s="149" t="s">
        <v>59</v>
      </c>
      <c r="BE19" s="149" t="s">
        <v>59</v>
      </c>
      <c r="BF19" s="149" t="s">
        <v>59</v>
      </c>
      <c r="BG19" s="149" t="s">
        <v>59</v>
      </c>
      <c r="BH19" s="149" t="s">
        <v>59</v>
      </c>
      <c r="BI19" s="149" t="s">
        <v>59</v>
      </c>
      <c r="BJ19" s="149" t="s">
        <v>59</v>
      </c>
      <c r="BK19" s="149"/>
      <c r="BL19" s="149"/>
      <c r="BM19" s="149" t="s">
        <v>59</v>
      </c>
      <c r="BN19" s="149" t="s">
        <v>59</v>
      </c>
    </row>
    <row r="20" customFormat="false" ht="74.25" hidden="false" customHeight="true" outlineLevel="0" collapsed="false">
      <c r="A20" s="141" t="n">
        <v>3</v>
      </c>
      <c r="B20" s="141"/>
      <c r="C20" s="150" t="s">
        <v>208</v>
      </c>
      <c r="D20" s="150"/>
      <c r="E20" s="150"/>
      <c r="F20" s="150"/>
      <c r="G20" s="157"/>
      <c r="H20" s="153" t="s">
        <v>104</v>
      </c>
      <c r="I20" s="153"/>
      <c r="J20" s="153"/>
      <c r="K20" s="153"/>
      <c r="L20" s="153"/>
      <c r="M20" s="153"/>
      <c r="N20" s="153"/>
      <c r="O20" s="144" t="s">
        <v>55</v>
      </c>
      <c r="P20" s="144"/>
      <c r="Q20" s="144"/>
      <c r="R20" s="153" t="s">
        <v>45</v>
      </c>
      <c r="S20" s="153" t="s">
        <v>27</v>
      </c>
      <c r="T20" s="153" t="s">
        <v>27</v>
      </c>
      <c r="U20" s="153" t="s">
        <v>27</v>
      </c>
      <c r="V20" s="153" t="s">
        <v>27</v>
      </c>
      <c r="W20" s="156" t="n">
        <v>9</v>
      </c>
      <c r="X20" s="156"/>
      <c r="Y20" s="156"/>
      <c r="Z20" s="156" t="n">
        <v>9</v>
      </c>
      <c r="AA20" s="156"/>
      <c r="AB20" s="156"/>
      <c r="AC20" s="147" t="s">
        <v>40</v>
      </c>
      <c r="AD20" s="147"/>
      <c r="AE20" s="155" t="s">
        <v>27</v>
      </c>
      <c r="AF20" s="155" t="s">
        <v>27</v>
      </c>
      <c r="AG20" s="155" t="s">
        <v>27</v>
      </c>
      <c r="AH20" s="155" t="s">
        <v>27</v>
      </c>
      <c r="AI20" s="146" t="s">
        <v>27</v>
      </c>
      <c r="AJ20" s="146"/>
      <c r="AK20" s="146"/>
      <c r="AL20" s="146"/>
      <c r="AM20" s="146"/>
      <c r="AN20" s="149" t="s">
        <v>27</v>
      </c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</row>
    <row r="21" customFormat="false" ht="48" hidden="false" customHeight="true" outlineLevel="0" collapsed="false">
      <c r="A21" s="141" t="n">
        <v>4</v>
      </c>
      <c r="B21" s="141"/>
      <c r="C21" s="150" t="s">
        <v>208</v>
      </c>
      <c r="D21" s="150"/>
      <c r="E21" s="150"/>
      <c r="F21" s="150"/>
      <c r="G21" s="151"/>
      <c r="H21" s="152" t="s">
        <v>209</v>
      </c>
      <c r="I21" s="152"/>
      <c r="J21" s="152" t="s">
        <v>63</v>
      </c>
      <c r="K21" s="152"/>
      <c r="L21" s="152" t="s">
        <v>63</v>
      </c>
      <c r="M21" s="152"/>
      <c r="N21" s="152"/>
      <c r="O21" s="144" t="s">
        <v>55</v>
      </c>
      <c r="P21" s="144"/>
      <c r="Q21" s="144"/>
      <c r="R21" s="153" t="s">
        <v>43</v>
      </c>
      <c r="S21" s="153" t="s">
        <v>32</v>
      </c>
      <c r="T21" s="153" t="s">
        <v>32</v>
      </c>
      <c r="U21" s="153" t="s">
        <v>32</v>
      </c>
      <c r="V21" s="153" t="s">
        <v>32</v>
      </c>
      <c r="W21" s="148" t="n">
        <v>200</v>
      </c>
      <c r="X21" s="148"/>
      <c r="Y21" s="148"/>
      <c r="Z21" s="154" t="n">
        <v>200</v>
      </c>
      <c r="AA21" s="154"/>
      <c r="AB21" s="154"/>
      <c r="AC21" s="147" t="s">
        <v>40</v>
      </c>
      <c r="AD21" s="147"/>
      <c r="AE21" s="155" t="s">
        <v>27</v>
      </c>
      <c r="AF21" s="155" t="s">
        <v>27</v>
      </c>
      <c r="AG21" s="155" t="s">
        <v>27</v>
      </c>
      <c r="AH21" s="155" t="s">
        <v>27</v>
      </c>
      <c r="AI21" s="146" t="s">
        <v>27</v>
      </c>
      <c r="AJ21" s="146"/>
      <c r="AK21" s="146"/>
      <c r="AL21" s="146"/>
      <c r="AM21" s="146"/>
      <c r="AN21" s="149" t="s">
        <v>27</v>
      </c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</row>
    <row r="22" customFormat="false" ht="60.75" hidden="false" customHeight="true" outlineLevel="0" collapsed="false">
      <c r="A22" s="141" t="n">
        <v>5</v>
      </c>
      <c r="B22" s="141"/>
      <c r="C22" s="150" t="s">
        <v>208</v>
      </c>
      <c r="D22" s="150"/>
      <c r="E22" s="150"/>
      <c r="F22" s="150"/>
      <c r="G22" s="151"/>
      <c r="H22" s="152" t="s">
        <v>210</v>
      </c>
      <c r="I22" s="152"/>
      <c r="J22" s="152" t="s">
        <v>65</v>
      </c>
      <c r="K22" s="152"/>
      <c r="L22" s="152" t="s">
        <v>65</v>
      </c>
      <c r="M22" s="152"/>
      <c r="N22" s="152"/>
      <c r="O22" s="144" t="s">
        <v>55</v>
      </c>
      <c r="P22" s="144"/>
      <c r="Q22" s="144"/>
      <c r="R22" s="153" t="s">
        <v>110</v>
      </c>
      <c r="S22" s="153" t="s">
        <v>32</v>
      </c>
      <c r="T22" s="153" t="s">
        <v>32</v>
      </c>
      <c r="U22" s="153" t="s">
        <v>32</v>
      </c>
      <c r="V22" s="153" t="s">
        <v>32</v>
      </c>
      <c r="W22" s="148" t="n">
        <v>100</v>
      </c>
      <c r="X22" s="148"/>
      <c r="Y22" s="148"/>
      <c r="Z22" s="154" t="n">
        <v>200</v>
      </c>
      <c r="AA22" s="154"/>
      <c r="AB22" s="154"/>
      <c r="AC22" s="147" t="s">
        <v>40</v>
      </c>
      <c r="AD22" s="147"/>
      <c r="AE22" s="155" t="s">
        <v>27</v>
      </c>
      <c r="AF22" s="155" t="s">
        <v>27</v>
      </c>
      <c r="AG22" s="155" t="s">
        <v>27</v>
      </c>
      <c r="AH22" s="155" t="s">
        <v>27</v>
      </c>
      <c r="AI22" s="146" t="s">
        <v>27</v>
      </c>
      <c r="AJ22" s="146"/>
      <c r="AK22" s="146"/>
      <c r="AL22" s="146"/>
      <c r="AM22" s="146"/>
      <c r="AN22" s="149" t="s">
        <v>27</v>
      </c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</row>
    <row r="23" customFormat="false" ht="45.75" hidden="false" customHeight="true" outlineLevel="0" collapsed="false">
      <c r="A23" s="141" t="n">
        <v>6</v>
      </c>
      <c r="B23" s="141"/>
      <c r="C23" s="150" t="s">
        <v>208</v>
      </c>
      <c r="D23" s="150"/>
      <c r="E23" s="150"/>
      <c r="F23" s="150"/>
      <c r="G23" s="151"/>
      <c r="H23" s="152" t="s">
        <v>111</v>
      </c>
      <c r="I23" s="152"/>
      <c r="J23" s="152" t="s">
        <v>68</v>
      </c>
      <c r="K23" s="152"/>
      <c r="L23" s="152" t="s">
        <v>68</v>
      </c>
      <c r="M23" s="152"/>
      <c r="N23" s="152"/>
      <c r="O23" s="144" t="s">
        <v>55</v>
      </c>
      <c r="P23" s="144"/>
      <c r="Q23" s="144"/>
      <c r="R23" s="153" t="s">
        <v>32</v>
      </c>
      <c r="S23" s="153" t="s">
        <v>45</v>
      </c>
      <c r="T23" s="153" t="s">
        <v>45</v>
      </c>
      <c r="U23" s="153" t="s">
        <v>45</v>
      </c>
      <c r="V23" s="153" t="s">
        <v>45</v>
      </c>
      <c r="W23" s="148" t="n">
        <v>4</v>
      </c>
      <c r="X23" s="148"/>
      <c r="Y23" s="148"/>
      <c r="Z23" s="154" t="n">
        <v>4</v>
      </c>
      <c r="AA23" s="154"/>
      <c r="AB23" s="154"/>
      <c r="AC23" s="147" t="s">
        <v>40</v>
      </c>
      <c r="AD23" s="147"/>
      <c r="AE23" s="155" t="s">
        <v>27</v>
      </c>
      <c r="AF23" s="155" t="s">
        <v>27</v>
      </c>
      <c r="AG23" s="155" t="s">
        <v>27</v>
      </c>
      <c r="AH23" s="155" t="s">
        <v>27</v>
      </c>
      <c r="AI23" s="146" t="s">
        <v>27</v>
      </c>
      <c r="AJ23" s="146"/>
      <c r="AK23" s="146"/>
      <c r="AL23" s="146"/>
      <c r="AM23" s="146"/>
      <c r="AN23" s="149" t="s">
        <v>27</v>
      </c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</row>
    <row r="24" customFormat="false" ht="45.75" hidden="false" customHeight="true" outlineLevel="0" collapsed="false">
      <c r="A24" s="141" t="n">
        <v>7</v>
      </c>
      <c r="B24" s="141"/>
      <c r="C24" s="150" t="s">
        <v>208</v>
      </c>
      <c r="D24" s="150"/>
      <c r="E24" s="150"/>
      <c r="F24" s="150"/>
      <c r="G24" s="151"/>
      <c r="H24" s="152" t="s">
        <v>112</v>
      </c>
      <c r="I24" s="152"/>
      <c r="J24" s="152" t="s">
        <v>70</v>
      </c>
      <c r="K24" s="152"/>
      <c r="L24" s="152" t="s">
        <v>70</v>
      </c>
      <c r="M24" s="152"/>
      <c r="N24" s="152"/>
      <c r="O24" s="144" t="s">
        <v>55</v>
      </c>
      <c r="P24" s="144"/>
      <c r="Q24" s="144"/>
      <c r="R24" s="153" t="s">
        <v>32</v>
      </c>
      <c r="S24" s="153" t="s">
        <v>45</v>
      </c>
      <c r="T24" s="153" t="s">
        <v>45</v>
      </c>
      <c r="U24" s="153" t="s">
        <v>45</v>
      </c>
      <c r="V24" s="153" t="s">
        <v>45</v>
      </c>
      <c r="W24" s="148" t="n">
        <v>3</v>
      </c>
      <c r="X24" s="148"/>
      <c r="Y24" s="148"/>
      <c r="Z24" s="154" t="n">
        <v>3</v>
      </c>
      <c r="AA24" s="154"/>
      <c r="AB24" s="154"/>
      <c r="AC24" s="147" t="s">
        <v>40</v>
      </c>
      <c r="AD24" s="147"/>
      <c r="AE24" s="155" t="s">
        <v>27</v>
      </c>
      <c r="AF24" s="155" t="s">
        <v>27</v>
      </c>
      <c r="AG24" s="155" t="s">
        <v>27</v>
      </c>
      <c r="AH24" s="155" t="s">
        <v>27</v>
      </c>
      <c r="AI24" s="146" t="s">
        <v>27</v>
      </c>
      <c r="AJ24" s="146"/>
      <c r="AK24" s="146"/>
      <c r="AL24" s="146"/>
      <c r="AM24" s="146"/>
      <c r="AN24" s="149" t="s">
        <v>27</v>
      </c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</row>
    <row r="25" customFormat="false" ht="63.75" hidden="false" customHeight="true" outlineLevel="0" collapsed="false">
      <c r="A25" s="141" t="n">
        <v>8</v>
      </c>
      <c r="B25" s="141"/>
      <c r="C25" s="150" t="s">
        <v>208</v>
      </c>
      <c r="D25" s="150"/>
      <c r="E25" s="150"/>
      <c r="F25" s="150"/>
      <c r="G25" s="151"/>
      <c r="H25" s="152" t="s">
        <v>113</v>
      </c>
      <c r="I25" s="152"/>
      <c r="J25" s="152" t="s">
        <v>70</v>
      </c>
      <c r="K25" s="152"/>
      <c r="L25" s="152" t="s">
        <v>70</v>
      </c>
      <c r="M25" s="152"/>
      <c r="N25" s="152"/>
      <c r="O25" s="144" t="s">
        <v>55</v>
      </c>
      <c r="P25" s="144"/>
      <c r="Q25" s="144"/>
      <c r="R25" s="153" t="s">
        <v>32</v>
      </c>
      <c r="S25" s="153" t="s">
        <v>45</v>
      </c>
      <c r="T25" s="153" t="s">
        <v>45</v>
      </c>
      <c r="U25" s="153" t="s">
        <v>45</v>
      </c>
      <c r="V25" s="153" t="s">
        <v>45</v>
      </c>
      <c r="W25" s="148" t="n">
        <v>1</v>
      </c>
      <c r="X25" s="148"/>
      <c r="Y25" s="148"/>
      <c r="Z25" s="154" t="n">
        <f aca="false">IF(R25="全角",W25*2,W25)</f>
        <v>1</v>
      </c>
      <c r="AA25" s="154"/>
      <c r="AB25" s="154"/>
      <c r="AC25" s="147" t="s">
        <v>40</v>
      </c>
      <c r="AD25" s="147"/>
      <c r="AE25" s="155" t="s">
        <v>27</v>
      </c>
      <c r="AF25" s="155" t="s">
        <v>27</v>
      </c>
      <c r="AG25" s="155" t="s">
        <v>27</v>
      </c>
      <c r="AH25" s="155" t="s">
        <v>27</v>
      </c>
      <c r="AI25" s="146" t="s">
        <v>27</v>
      </c>
      <c r="AJ25" s="146"/>
      <c r="AK25" s="146"/>
      <c r="AL25" s="146"/>
      <c r="AM25" s="146"/>
      <c r="AN25" s="149" t="s">
        <v>114</v>
      </c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</row>
    <row r="26" customFormat="false" ht="37.5" hidden="false" customHeight="true" outlineLevel="0" collapsed="false">
      <c r="A26" s="141" t="n">
        <v>9</v>
      </c>
      <c r="B26" s="141"/>
      <c r="C26" s="150" t="s">
        <v>208</v>
      </c>
      <c r="D26" s="150"/>
      <c r="E26" s="150"/>
      <c r="F26" s="150"/>
      <c r="G26" s="151"/>
      <c r="H26" s="152" t="s">
        <v>73</v>
      </c>
      <c r="I26" s="152"/>
      <c r="J26" s="152" t="s">
        <v>70</v>
      </c>
      <c r="K26" s="152"/>
      <c r="L26" s="152" t="s">
        <v>70</v>
      </c>
      <c r="M26" s="152"/>
      <c r="N26" s="152"/>
      <c r="O26" s="144" t="s">
        <v>55</v>
      </c>
      <c r="P26" s="144"/>
      <c r="Q26" s="144"/>
      <c r="R26" s="153" t="s">
        <v>32</v>
      </c>
      <c r="S26" s="153" t="s">
        <v>45</v>
      </c>
      <c r="T26" s="153" t="s">
        <v>45</v>
      </c>
      <c r="U26" s="153" t="s">
        <v>45</v>
      </c>
      <c r="V26" s="153" t="s">
        <v>45</v>
      </c>
      <c r="W26" s="148" t="n">
        <v>7</v>
      </c>
      <c r="X26" s="148"/>
      <c r="Y26" s="148"/>
      <c r="Z26" s="154" t="n">
        <f aca="false">IF(R26="全角",W26*2,W26)</f>
        <v>7</v>
      </c>
      <c r="AA26" s="154"/>
      <c r="AB26" s="154"/>
      <c r="AC26" s="147" t="s">
        <v>40</v>
      </c>
      <c r="AD26" s="147"/>
      <c r="AE26" s="155" t="s">
        <v>27</v>
      </c>
      <c r="AF26" s="155" t="s">
        <v>27</v>
      </c>
      <c r="AG26" s="155" t="s">
        <v>27</v>
      </c>
      <c r="AH26" s="155" t="s">
        <v>27</v>
      </c>
      <c r="AI26" s="146" t="s">
        <v>27</v>
      </c>
      <c r="AJ26" s="146"/>
      <c r="AK26" s="146"/>
      <c r="AL26" s="146"/>
      <c r="AM26" s="146"/>
      <c r="AN26" s="158" t="s">
        <v>74</v>
      </c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</row>
    <row r="27" customFormat="false" ht="36" hidden="false" customHeight="true" outlineLevel="0" collapsed="false">
      <c r="A27" s="141" t="n">
        <v>10</v>
      </c>
      <c r="B27" s="141"/>
      <c r="C27" s="150" t="s">
        <v>208</v>
      </c>
      <c r="D27" s="150"/>
      <c r="E27" s="150"/>
      <c r="F27" s="150"/>
      <c r="G27" s="151"/>
      <c r="H27" s="152" t="s">
        <v>115</v>
      </c>
      <c r="I27" s="152"/>
      <c r="J27" s="152" t="s">
        <v>70</v>
      </c>
      <c r="K27" s="152"/>
      <c r="L27" s="152" t="s">
        <v>70</v>
      </c>
      <c r="M27" s="152"/>
      <c r="N27" s="152"/>
      <c r="O27" s="144" t="s">
        <v>55</v>
      </c>
      <c r="P27" s="144"/>
      <c r="Q27" s="144"/>
      <c r="R27" s="153" t="s">
        <v>110</v>
      </c>
      <c r="S27" s="153" t="s">
        <v>45</v>
      </c>
      <c r="T27" s="153" t="s">
        <v>45</v>
      </c>
      <c r="U27" s="153" t="s">
        <v>45</v>
      </c>
      <c r="V27" s="153" t="s">
        <v>45</v>
      </c>
      <c r="W27" s="148" t="n">
        <v>60</v>
      </c>
      <c r="X27" s="148"/>
      <c r="Y27" s="148"/>
      <c r="Z27" s="154" t="n">
        <v>120</v>
      </c>
      <c r="AA27" s="154"/>
      <c r="AB27" s="154"/>
      <c r="AC27" s="147" t="s">
        <v>40</v>
      </c>
      <c r="AD27" s="147"/>
      <c r="AE27" s="155" t="s">
        <v>27</v>
      </c>
      <c r="AF27" s="155" t="s">
        <v>27</v>
      </c>
      <c r="AG27" s="155" t="s">
        <v>27</v>
      </c>
      <c r="AH27" s="155" t="s">
        <v>27</v>
      </c>
      <c r="AI27" s="146" t="s">
        <v>27</v>
      </c>
      <c r="AJ27" s="146"/>
      <c r="AK27" s="146"/>
      <c r="AL27" s="146"/>
      <c r="AM27" s="146"/>
      <c r="AN27" s="149" t="s">
        <v>27</v>
      </c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</row>
    <row r="28" customFormat="false" ht="38.25" hidden="false" customHeight="true" outlineLevel="0" collapsed="false">
      <c r="A28" s="141" t="n">
        <v>11</v>
      </c>
      <c r="B28" s="141"/>
      <c r="C28" s="150" t="s">
        <v>208</v>
      </c>
      <c r="D28" s="150"/>
      <c r="E28" s="150"/>
      <c r="F28" s="150"/>
      <c r="G28" s="151"/>
      <c r="H28" s="152" t="s">
        <v>119</v>
      </c>
      <c r="I28" s="152"/>
      <c r="J28" s="152" t="s">
        <v>70</v>
      </c>
      <c r="K28" s="152"/>
      <c r="L28" s="152" t="s">
        <v>70</v>
      </c>
      <c r="M28" s="152"/>
      <c r="N28" s="152"/>
      <c r="O28" s="144" t="s">
        <v>55</v>
      </c>
      <c r="P28" s="144"/>
      <c r="Q28" s="144"/>
      <c r="R28" s="153" t="s">
        <v>32</v>
      </c>
      <c r="S28" s="153" t="s">
        <v>45</v>
      </c>
      <c r="T28" s="153" t="s">
        <v>45</v>
      </c>
      <c r="U28" s="153" t="s">
        <v>45</v>
      </c>
      <c r="V28" s="153" t="s">
        <v>45</v>
      </c>
      <c r="W28" s="148" t="n">
        <v>10</v>
      </c>
      <c r="X28" s="148"/>
      <c r="Y28" s="148"/>
      <c r="Z28" s="154" t="n">
        <v>10</v>
      </c>
      <c r="AA28" s="154"/>
      <c r="AB28" s="154"/>
      <c r="AC28" s="147" t="s">
        <v>40</v>
      </c>
      <c r="AD28" s="147"/>
      <c r="AE28" s="155" t="s">
        <v>27</v>
      </c>
      <c r="AF28" s="155" t="s">
        <v>27</v>
      </c>
      <c r="AG28" s="155" t="s">
        <v>27</v>
      </c>
      <c r="AH28" s="155" t="s">
        <v>27</v>
      </c>
      <c r="AI28" s="146" t="s">
        <v>27</v>
      </c>
      <c r="AJ28" s="146"/>
      <c r="AK28" s="146"/>
      <c r="AL28" s="146"/>
      <c r="AM28" s="146"/>
      <c r="AN28" s="149" t="s">
        <v>27</v>
      </c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</row>
    <row r="29" customFormat="false" ht="38.25" hidden="false" customHeight="true" outlineLevel="0" collapsed="false">
      <c r="A29" s="141" t="n">
        <v>12</v>
      </c>
      <c r="B29" s="141"/>
      <c r="C29" s="150" t="s">
        <v>208</v>
      </c>
      <c r="D29" s="150"/>
      <c r="E29" s="150"/>
      <c r="F29" s="150"/>
      <c r="G29" s="151"/>
      <c r="H29" s="152" t="s">
        <v>121</v>
      </c>
      <c r="I29" s="152"/>
      <c r="J29" s="152" t="s">
        <v>70</v>
      </c>
      <c r="K29" s="152"/>
      <c r="L29" s="152" t="s">
        <v>70</v>
      </c>
      <c r="M29" s="152"/>
      <c r="N29" s="152"/>
      <c r="O29" s="144" t="s">
        <v>55</v>
      </c>
      <c r="P29" s="144"/>
      <c r="Q29" s="144"/>
      <c r="R29" s="153" t="s">
        <v>110</v>
      </c>
      <c r="S29" s="153" t="s">
        <v>45</v>
      </c>
      <c r="T29" s="153" t="s">
        <v>45</v>
      </c>
      <c r="U29" s="153" t="s">
        <v>45</v>
      </c>
      <c r="V29" s="153" t="s">
        <v>45</v>
      </c>
      <c r="W29" s="148" t="n">
        <v>100</v>
      </c>
      <c r="X29" s="148"/>
      <c r="Y29" s="148"/>
      <c r="Z29" s="154" t="n">
        <v>200</v>
      </c>
      <c r="AA29" s="154"/>
      <c r="AB29" s="154"/>
      <c r="AC29" s="147" t="s">
        <v>40</v>
      </c>
      <c r="AD29" s="147"/>
      <c r="AE29" s="155" t="s">
        <v>27</v>
      </c>
      <c r="AF29" s="155" t="s">
        <v>27</v>
      </c>
      <c r="AG29" s="155" t="s">
        <v>27</v>
      </c>
      <c r="AH29" s="155" t="s">
        <v>27</v>
      </c>
      <c r="AI29" s="146" t="s">
        <v>27</v>
      </c>
      <c r="AJ29" s="146"/>
      <c r="AK29" s="146"/>
      <c r="AL29" s="146"/>
      <c r="AM29" s="146"/>
      <c r="AN29" s="149" t="s">
        <v>27</v>
      </c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</row>
    <row r="30" customFormat="false" ht="38.25" hidden="false" customHeight="true" outlineLevel="0" collapsed="false">
      <c r="A30" s="141" t="n">
        <v>13</v>
      </c>
      <c r="B30" s="141"/>
      <c r="C30" s="150" t="s">
        <v>208</v>
      </c>
      <c r="D30" s="150"/>
      <c r="E30" s="150"/>
      <c r="F30" s="150"/>
      <c r="G30" s="151"/>
      <c r="H30" s="152" t="s">
        <v>122</v>
      </c>
      <c r="I30" s="152"/>
      <c r="J30" s="152" t="s">
        <v>70</v>
      </c>
      <c r="K30" s="152"/>
      <c r="L30" s="152" t="s">
        <v>70</v>
      </c>
      <c r="M30" s="152"/>
      <c r="N30" s="152"/>
      <c r="O30" s="144" t="s">
        <v>55</v>
      </c>
      <c r="P30" s="144"/>
      <c r="Q30" s="144"/>
      <c r="R30" s="153" t="s">
        <v>110</v>
      </c>
      <c r="S30" s="153" t="s">
        <v>45</v>
      </c>
      <c r="T30" s="153" t="s">
        <v>45</v>
      </c>
      <c r="U30" s="153" t="s">
        <v>45</v>
      </c>
      <c r="V30" s="153" t="s">
        <v>45</v>
      </c>
      <c r="W30" s="148" t="n">
        <v>100</v>
      </c>
      <c r="X30" s="148"/>
      <c r="Y30" s="148"/>
      <c r="Z30" s="154" t="n">
        <v>200</v>
      </c>
      <c r="AA30" s="154"/>
      <c r="AB30" s="154"/>
      <c r="AC30" s="147" t="s">
        <v>40</v>
      </c>
      <c r="AD30" s="147"/>
      <c r="AE30" s="155" t="s">
        <v>27</v>
      </c>
      <c r="AF30" s="155" t="s">
        <v>27</v>
      </c>
      <c r="AG30" s="155" t="s">
        <v>27</v>
      </c>
      <c r="AH30" s="155" t="s">
        <v>27</v>
      </c>
      <c r="AI30" s="146" t="s">
        <v>27</v>
      </c>
      <c r="AJ30" s="146"/>
      <c r="AK30" s="146"/>
      <c r="AL30" s="146"/>
      <c r="AM30" s="146"/>
      <c r="AN30" s="149" t="s">
        <v>27</v>
      </c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</row>
    <row r="31" customFormat="false" ht="36" hidden="false" customHeight="true" outlineLevel="0" collapsed="false">
      <c r="A31" s="141" t="n">
        <v>14</v>
      </c>
      <c r="B31" s="141"/>
      <c r="C31" s="150" t="s">
        <v>208</v>
      </c>
      <c r="D31" s="150"/>
      <c r="E31" s="150"/>
      <c r="F31" s="150"/>
      <c r="G31" s="151"/>
      <c r="H31" s="152" t="s">
        <v>123</v>
      </c>
      <c r="I31" s="152"/>
      <c r="J31" s="152" t="s">
        <v>70</v>
      </c>
      <c r="K31" s="152"/>
      <c r="L31" s="152" t="s">
        <v>70</v>
      </c>
      <c r="M31" s="152"/>
      <c r="N31" s="152"/>
      <c r="O31" s="144" t="s">
        <v>55</v>
      </c>
      <c r="P31" s="144"/>
      <c r="Q31" s="144"/>
      <c r="R31" s="153" t="s">
        <v>32</v>
      </c>
      <c r="S31" s="153" t="s">
        <v>45</v>
      </c>
      <c r="T31" s="153" t="s">
        <v>45</v>
      </c>
      <c r="U31" s="153" t="s">
        <v>45</v>
      </c>
      <c r="V31" s="153" t="s">
        <v>45</v>
      </c>
      <c r="W31" s="148" t="n">
        <v>1</v>
      </c>
      <c r="X31" s="148"/>
      <c r="Y31" s="148"/>
      <c r="Z31" s="154" t="n">
        <v>1</v>
      </c>
      <c r="AA31" s="154"/>
      <c r="AB31" s="154"/>
      <c r="AC31" s="147" t="s">
        <v>40</v>
      </c>
      <c r="AD31" s="147"/>
      <c r="AE31" s="155" t="s">
        <v>27</v>
      </c>
      <c r="AF31" s="155" t="s">
        <v>27</v>
      </c>
      <c r="AG31" s="155" t="s">
        <v>27</v>
      </c>
      <c r="AH31" s="155" t="s">
        <v>27</v>
      </c>
      <c r="AI31" s="146" t="s">
        <v>27</v>
      </c>
      <c r="AJ31" s="146"/>
      <c r="AK31" s="146"/>
      <c r="AL31" s="146"/>
      <c r="AM31" s="146"/>
      <c r="AN31" s="149" t="s">
        <v>211</v>
      </c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</row>
    <row r="32" customFormat="false" ht="36" hidden="false" customHeight="true" outlineLevel="0" collapsed="false">
      <c r="A32" s="141" t="n">
        <v>15</v>
      </c>
      <c r="B32" s="141"/>
      <c r="C32" s="150" t="s">
        <v>208</v>
      </c>
      <c r="D32" s="150"/>
      <c r="E32" s="150"/>
      <c r="F32" s="150"/>
      <c r="G32" s="151"/>
      <c r="H32" s="152" t="s">
        <v>126</v>
      </c>
      <c r="I32" s="152"/>
      <c r="J32" s="152" t="s">
        <v>70</v>
      </c>
      <c r="K32" s="152"/>
      <c r="L32" s="152" t="s">
        <v>70</v>
      </c>
      <c r="M32" s="152"/>
      <c r="N32" s="152"/>
      <c r="O32" s="144" t="s">
        <v>55</v>
      </c>
      <c r="P32" s="144"/>
      <c r="Q32" s="144"/>
      <c r="R32" s="153" t="s">
        <v>32</v>
      </c>
      <c r="S32" s="153" t="s">
        <v>45</v>
      </c>
      <c r="T32" s="153" t="s">
        <v>45</v>
      </c>
      <c r="U32" s="153" t="s">
        <v>45</v>
      </c>
      <c r="V32" s="153" t="s">
        <v>45</v>
      </c>
      <c r="W32" s="148" t="n">
        <v>1</v>
      </c>
      <c r="X32" s="148"/>
      <c r="Y32" s="148"/>
      <c r="Z32" s="154" t="n">
        <v>1</v>
      </c>
      <c r="AA32" s="154"/>
      <c r="AB32" s="154"/>
      <c r="AC32" s="147" t="s">
        <v>40</v>
      </c>
      <c r="AD32" s="147"/>
      <c r="AE32" s="155" t="s">
        <v>27</v>
      </c>
      <c r="AF32" s="155" t="s">
        <v>27</v>
      </c>
      <c r="AG32" s="155" t="s">
        <v>27</v>
      </c>
      <c r="AH32" s="155" t="s">
        <v>27</v>
      </c>
      <c r="AI32" s="146" t="s">
        <v>27</v>
      </c>
      <c r="AJ32" s="146"/>
      <c r="AK32" s="146"/>
      <c r="AL32" s="146"/>
      <c r="AM32" s="146"/>
      <c r="AN32" s="149" t="s">
        <v>211</v>
      </c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</row>
    <row r="33" customFormat="false" ht="36" hidden="false" customHeight="true" outlineLevel="0" collapsed="false">
      <c r="A33" s="141" t="n">
        <v>16</v>
      </c>
      <c r="B33" s="141"/>
      <c r="C33" s="150" t="s">
        <v>208</v>
      </c>
      <c r="D33" s="150"/>
      <c r="E33" s="150"/>
      <c r="F33" s="150"/>
      <c r="G33" s="151"/>
      <c r="H33" s="152" t="s">
        <v>127</v>
      </c>
      <c r="I33" s="152"/>
      <c r="J33" s="152" t="s">
        <v>70</v>
      </c>
      <c r="K33" s="152"/>
      <c r="L33" s="152" t="s">
        <v>70</v>
      </c>
      <c r="M33" s="152"/>
      <c r="N33" s="152"/>
      <c r="O33" s="144" t="s">
        <v>55</v>
      </c>
      <c r="P33" s="144"/>
      <c r="Q33" s="144"/>
      <c r="R33" s="153" t="s">
        <v>32</v>
      </c>
      <c r="S33" s="153" t="s">
        <v>45</v>
      </c>
      <c r="T33" s="153" t="s">
        <v>45</v>
      </c>
      <c r="U33" s="153" t="s">
        <v>45</v>
      </c>
      <c r="V33" s="153" t="s">
        <v>45</v>
      </c>
      <c r="W33" s="148" t="n">
        <v>1</v>
      </c>
      <c r="X33" s="148"/>
      <c r="Y33" s="148"/>
      <c r="Z33" s="154" t="n">
        <v>1</v>
      </c>
      <c r="AA33" s="154"/>
      <c r="AB33" s="154"/>
      <c r="AC33" s="147" t="s">
        <v>40</v>
      </c>
      <c r="AD33" s="147"/>
      <c r="AE33" s="155" t="s">
        <v>27</v>
      </c>
      <c r="AF33" s="155" t="s">
        <v>27</v>
      </c>
      <c r="AG33" s="155" t="s">
        <v>27</v>
      </c>
      <c r="AH33" s="155" t="s">
        <v>27</v>
      </c>
      <c r="AI33" s="146" t="s">
        <v>27</v>
      </c>
      <c r="AJ33" s="146"/>
      <c r="AK33" s="146"/>
      <c r="AL33" s="146"/>
      <c r="AM33" s="146"/>
      <c r="AN33" s="149" t="s">
        <v>211</v>
      </c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</row>
    <row r="34" customFormat="false" ht="36" hidden="false" customHeight="true" outlineLevel="0" collapsed="false">
      <c r="A34" s="141" t="n">
        <v>17</v>
      </c>
      <c r="B34" s="141"/>
      <c r="C34" s="150" t="s">
        <v>208</v>
      </c>
      <c r="D34" s="150"/>
      <c r="E34" s="150"/>
      <c r="F34" s="150"/>
      <c r="G34" s="151"/>
      <c r="H34" s="152" t="s">
        <v>128</v>
      </c>
      <c r="I34" s="152"/>
      <c r="J34" s="152" t="s">
        <v>70</v>
      </c>
      <c r="K34" s="152"/>
      <c r="L34" s="152" t="s">
        <v>70</v>
      </c>
      <c r="M34" s="152"/>
      <c r="N34" s="152"/>
      <c r="O34" s="144" t="s">
        <v>55</v>
      </c>
      <c r="P34" s="144"/>
      <c r="Q34" s="144"/>
      <c r="R34" s="153" t="s">
        <v>32</v>
      </c>
      <c r="S34" s="153" t="s">
        <v>45</v>
      </c>
      <c r="T34" s="153" t="s">
        <v>45</v>
      </c>
      <c r="U34" s="153" t="s">
        <v>45</v>
      </c>
      <c r="V34" s="153" t="s">
        <v>45</v>
      </c>
      <c r="W34" s="148" t="n">
        <v>1</v>
      </c>
      <c r="X34" s="148"/>
      <c r="Y34" s="148"/>
      <c r="Z34" s="154" t="n">
        <v>1</v>
      </c>
      <c r="AA34" s="154"/>
      <c r="AB34" s="154"/>
      <c r="AC34" s="147" t="s">
        <v>40</v>
      </c>
      <c r="AD34" s="147"/>
      <c r="AE34" s="155" t="s">
        <v>27</v>
      </c>
      <c r="AF34" s="155" t="s">
        <v>27</v>
      </c>
      <c r="AG34" s="155" t="s">
        <v>27</v>
      </c>
      <c r="AH34" s="155" t="s">
        <v>27</v>
      </c>
      <c r="AI34" s="146" t="s">
        <v>27</v>
      </c>
      <c r="AJ34" s="146"/>
      <c r="AK34" s="146"/>
      <c r="AL34" s="146"/>
      <c r="AM34" s="146"/>
      <c r="AN34" s="149" t="s">
        <v>211</v>
      </c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</row>
    <row r="35" customFormat="false" ht="36" hidden="false" customHeight="true" outlineLevel="0" collapsed="false">
      <c r="A35" s="141" t="n">
        <v>18</v>
      </c>
      <c r="B35" s="141"/>
      <c r="C35" s="150" t="s">
        <v>208</v>
      </c>
      <c r="D35" s="150"/>
      <c r="E35" s="150"/>
      <c r="F35" s="150"/>
      <c r="G35" s="151"/>
      <c r="H35" s="152" t="s">
        <v>129</v>
      </c>
      <c r="I35" s="152"/>
      <c r="J35" s="152" t="s">
        <v>70</v>
      </c>
      <c r="K35" s="152"/>
      <c r="L35" s="152" t="s">
        <v>70</v>
      </c>
      <c r="M35" s="152"/>
      <c r="N35" s="152"/>
      <c r="O35" s="144" t="s">
        <v>55</v>
      </c>
      <c r="P35" s="144"/>
      <c r="Q35" s="144"/>
      <c r="R35" s="153" t="s">
        <v>32</v>
      </c>
      <c r="S35" s="153" t="s">
        <v>45</v>
      </c>
      <c r="T35" s="153" t="s">
        <v>45</v>
      </c>
      <c r="U35" s="153" t="s">
        <v>45</v>
      </c>
      <c r="V35" s="153" t="s">
        <v>45</v>
      </c>
      <c r="W35" s="148" t="n">
        <v>1</v>
      </c>
      <c r="X35" s="148"/>
      <c r="Y35" s="148"/>
      <c r="Z35" s="154" t="n">
        <v>1</v>
      </c>
      <c r="AA35" s="154"/>
      <c r="AB35" s="154"/>
      <c r="AC35" s="147" t="s">
        <v>40</v>
      </c>
      <c r="AD35" s="147"/>
      <c r="AE35" s="155" t="s">
        <v>27</v>
      </c>
      <c r="AF35" s="155" t="s">
        <v>27</v>
      </c>
      <c r="AG35" s="155" t="s">
        <v>27</v>
      </c>
      <c r="AH35" s="155" t="s">
        <v>27</v>
      </c>
      <c r="AI35" s="146" t="s">
        <v>27</v>
      </c>
      <c r="AJ35" s="146"/>
      <c r="AK35" s="146"/>
      <c r="AL35" s="146"/>
      <c r="AM35" s="146"/>
      <c r="AN35" s="149" t="s">
        <v>211</v>
      </c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</row>
    <row r="36" customFormat="false" ht="36" hidden="false" customHeight="true" outlineLevel="0" collapsed="false">
      <c r="A36" s="141" t="n">
        <v>19</v>
      </c>
      <c r="B36" s="141"/>
      <c r="C36" s="150" t="s">
        <v>208</v>
      </c>
      <c r="D36" s="150"/>
      <c r="E36" s="150"/>
      <c r="F36" s="150"/>
      <c r="G36" s="151"/>
      <c r="H36" s="152" t="s">
        <v>130</v>
      </c>
      <c r="I36" s="152"/>
      <c r="J36" s="152" t="s">
        <v>70</v>
      </c>
      <c r="K36" s="152"/>
      <c r="L36" s="152" t="s">
        <v>70</v>
      </c>
      <c r="M36" s="152"/>
      <c r="N36" s="152"/>
      <c r="O36" s="144" t="s">
        <v>55</v>
      </c>
      <c r="P36" s="144"/>
      <c r="Q36" s="144"/>
      <c r="R36" s="153" t="s">
        <v>32</v>
      </c>
      <c r="S36" s="153" t="s">
        <v>45</v>
      </c>
      <c r="T36" s="153" t="s">
        <v>45</v>
      </c>
      <c r="U36" s="153" t="s">
        <v>45</v>
      </c>
      <c r="V36" s="153" t="s">
        <v>45</v>
      </c>
      <c r="W36" s="148" t="n">
        <v>1</v>
      </c>
      <c r="X36" s="148"/>
      <c r="Y36" s="148"/>
      <c r="Z36" s="154" t="n">
        <v>1</v>
      </c>
      <c r="AA36" s="154"/>
      <c r="AB36" s="154"/>
      <c r="AC36" s="147" t="s">
        <v>40</v>
      </c>
      <c r="AD36" s="147"/>
      <c r="AE36" s="155" t="s">
        <v>27</v>
      </c>
      <c r="AF36" s="155" t="s">
        <v>27</v>
      </c>
      <c r="AG36" s="155" t="s">
        <v>27</v>
      </c>
      <c r="AH36" s="155" t="s">
        <v>27</v>
      </c>
      <c r="AI36" s="146" t="s">
        <v>27</v>
      </c>
      <c r="AJ36" s="146"/>
      <c r="AK36" s="146"/>
      <c r="AL36" s="146"/>
      <c r="AM36" s="146"/>
      <c r="AN36" s="149" t="s">
        <v>211</v>
      </c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</row>
    <row r="37" customFormat="false" ht="36" hidden="false" customHeight="true" outlineLevel="0" collapsed="false">
      <c r="A37" s="141" t="n">
        <v>20</v>
      </c>
      <c r="B37" s="141"/>
      <c r="C37" s="150" t="s">
        <v>208</v>
      </c>
      <c r="D37" s="150"/>
      <c r="E37" s="150"/>
      <c r="F37" s="150"/>
      <c r="G37" s="151"/>
      <c r="H37" s="152" t="s">
        <v>131</v>
      </c>
      <c r="I37" s="152"/>
      <c r="J37" s="152" t="s">
        <v>70</v>
      </c>
      <c r="K37" s="152"/>
      <c r="L37" s="152" t="s">
        <v>70</v>
      </c>
      <c r="M37" s="152"/>
      <c r="N37" s="152"/>
      <c r="O37" s="144" t="s">
        <v>55</v>
      </c>
      <c r="P37" s="144"/>
      <c r="Q37" s="144"/>
      <c r="R37" s="153" t="s">
        <v>32</v>
      </c>
      <c r="S37" s="153" t="s">
        <v>45</v>
      </c>
      <c r="T37" s="153" t="s">
        <v>45</v>
      </c>
      <c r="U37" s="153" t="s">
        <v>45</v>
      </c>
      <c r="V37" s="153" t="s">
        <v>45</v>
      </c>
      <c r="W37" s="148" t="n">
        <v>1</v>
      </c>
      <c r="X37" s="148"/>
      <c r="Y37" s="148"/>
      <c r="Z37" s="154" t="n">
        <v>1</v>
      </c>
      <c r="AA37" s="154"/>
      <c r="AB37" s="154"/>
      <c r="AC37" s="147" t="s">
        <v>40</v>
      </c>
      <c r="AD37" s="147"/>
      <c r="AE37" s="155" t="s">
        <v>27</v>
      </c>
      <c r="AF37" s="155" t="s">
        <v>27</v>
      </c>
      <c r="AG37" s="155" t="s">
        <v>27</v>
      </c>
      <c r="AH37" s="155" t="s">
        <v>27</v>
      </c>
      <c r="AI37" s="146" t="s">
        <v>27</v>
      </c>
      <c r="AJ37" s="146"/>
      <c r="AK37" s="146"/>
      <c r="AL37" s="146"/>
      <c r="AM37" s="146"/>
      <c r="AN37" s="149" t="s">
        <v>211</v>
      </c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</row>
    <row r="38" customFormat="false" ht="36" hidden="false" customHeight="true" outlineLevel="0" collapsed="false">
      <c r="A38" s="141" t="n">
        <v>21</v>
      </c>
      <c r="B38" s="141"/>
      <c r="C38" s="150" t="s">
        <v>208</v>
      </c>
      <c r="D38" s="150"/>
      <c r="E38" s="150"/>
      <c r="F38" s="150"/>
      <c r="G38" s="151"/>
      <c r="H38" s="152" t="s">
        <v>132</v>
      </c>
      <c r="I38" s="152"/>
      <c r="J38" s="152" t="s">
        <v>70</v>
      </c>
      <c r="K38" s="152"/>
      <c r="L38" s="152" t="s">
        <v>70</v>
      </c>
      <c r="M38" s="152"/>
      <c r="N38" s="152"/>
      <c r="O38" s="144" t="s">
        <v>55</v>
      </c>
      <c r="P38" s="144"/>
      <c r="Q38" s="144"/>
      <c r="R38" s="153" t="s">
        <v>32</v>
      </c>
      <c r="S38" s="153" t="s">
        <v>45</v>
      </c>
      <c r="T38" s="153" t="s">
        <v>45</v>
      </c>
      <c r="U38" s="153" t="s">
        <v>45</v>
      </c>
      <c r="V38" s="153" t="s">
        <v>45</v>
      </c>
      <c r="W38" s="148" t="n">
        <v>1</v>
      </c>
      <c r="X38" s="148"/>
      <c r="Y38" s="148"/>
      <c r="Z38" s="154" t="n">
        <v>1</v>
      </c>
      <c r="AA38" s="154"/>
      <c r="AB38" s="154"/>
      <c r="AC38" s="147" t="s">
        <v>40</v>
      </c>
      <c r="AD38" s="147"/>
      <c r="AE38" s="155" t="s">
        <v>27</v>
      </c>
      <c r="AF38" s="155" t="s">
        <v>27</v>
      </c>
      <c r="AG38" s="155" t="s">
        <v>27</v>
      </c>
      <c r="AH38" s="155" t="s">
        <v>27</v>
      </c>
      <c r="AI38" s="146" t="s">
        <v>27</v>
      </c>
      <c r="AJ38" s="146"/>
      <c r="AK38" s="146"/>
      <c r="AL38" s="146"/>
      <c r="AM38" s="146"/>
      <c r="AN38" s="149" t="s">
        <v>211</v>
      </c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</row>
    <row r="39" customFormat="false" ht="36" hidden="false" customHeight="true" outlineLevel="0" collapsed="false">
      <c r="A39" s="141" t="n">
        <v>22</v>
      </c>
      <c r="B39" s="141"/>
      <c r="C39" s="150" t="s">
        <v>208</v>
      </c>
      <c r="D39" s="150"/>
      <c r="E39" s="150"/>
      <c r="F39" s="150"/>
      <c r="G39" s="151"/>
      <c r="H39" s="152" t="s">
        <v>133</v>
      </c>
      <c r="I39" s="152"/>
      <c r="J39" s="152" t="s">
        <v>70</v>
      </c>
      <c r="K39" s="152"/>
      <c r="L39" s="152" t="s">
        <v>70</v>
      </c>
      <c r="M39" s="152"/>
      <c r="N39" s="152"/>
      <c r="O39" s="144" t="s">
        <v>55</v>
      </c>
      <c r="P39" s="144"/>
      <c r="Q39" s="144"/>
      <c r="R39" s="153" t="s">
        <v>32</v>
      </c>
      <c r="S39" s="153" t="s">
        <v>45</v>
      </c>
      <c r="T39" s="153" t="s">
        <v>45</v>
      </c>
      <c r="U39" s="153" t="s">
        <v>45</v>
      </c>
      <c r="V39" s="153" t="s">
        <v>45</v>
      </c>
      <c r="W39" s="148" t="n">
        <v>1</v>
      </c>
      <c r="X39" s="148"/>
      <c r="Y39" s="148"/>
      <c r="Z39" s="154" t="n">
        <v>1</v>
      </c>
      <c r="AA39" s="154"/>
      <c r="AB39" s="154"/>
      <c r="AC39" s="147" t="s">
        <v>40</v>
      </c>
      <c r="AD39" s="147"/>
      <c r="AE39" s="155" t="s">
        <v>27</v>
      </c>
      <c r="AF39" s="155" t="s">
        <v>27</v>
      </c>
      <c r="AG39" s="155" t="s">
        <v>27</v>
      </c>
      <c r="AH39" s="155" t="s">
        <v>27</v>
      </c>
      <c r="AI39" s="146" t="s">
        <v>27</v>
      </c>
      <c r="AJ39" s="146"/>
      <c r="AK39" s="146"/>
      <c r="AL39" s="146"/>
      <c r="AM39" s="146"/>
      <c r="AN39" s="149" t="s">
        <v>211</v>
      </c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</row>
    <row r="40" customFormat="false" ht="36" hidden="false" customHeight="true" outlineLevel="0" collapsed="false">
      <c r="A40" s="141" t="n">
        <v>23</v>
      </c>
      <c r="B40" s="141"/>
      <c r="C40" s="150" t="s">
        <v>208</v>
      </c>
      <c r="D40" s="150"/>
      <c r="E40" s="150"/>
      <c r="F40" s="150"/>
      <c r="G40" s="151"/>
      <c r="H40" s="152" t="s">
        <v>134</v>
      </c>
      <c r="I40" s="152"/>
      <c r="J40" s="152" t="s">
        <v>70</v>
      </c>
      <c r="K40" s="152"/>
      <c r="L40" s="152" t="s">
        <v>70</v>
      </c>
      <c r="M40" s="152"/>
      <c r="N40" s="152"/>
      <c r="O40" s="144" t="s">
        <v>55</v>
      </c>
      <c r="P40" s="144"/>
      <c r="Q40" s="144"/>
      <c r="R40" s="153" t="s">
        <v>32</v>
      </c>
      <c r="S40" s="153" t="s">
        <v>45</v>
      </c>
      <c r="T40" s="153" t="s">
        <v>45</v>
      </c>
      <c r="U40" s="153" t="s">
        <v>45</v>
      </c>
      <c r="V40" s="153" t="s">
        <v>45</v>
      </c>
      <c r="W40" s="148" t="n">
        <v>1</v>
      </c>
      <c r="X40" s="148"/>
      <c r="Y40" s="148"/>
      <c r="Z40" s="154" t="n">
        <v>1</v>
      </c>
      <c r="AA40" s="154"/>
      <c r="AB40" s="154"/>
      <c r="AC40" s="147" t="s">
        <v>40</v>
      </c>
      <c r="AD40" s="147"/>
      <c r="AE40" s="155" t="s">
        <v>27</v>
      </c>
      <c r="AF40" s="155" t="s">
        <v>27</v>
      </c>
      <c r="AG40" s="155" t="s">
        <v>27</v>
      </c>
      <c r="AH40" s="155" t="s">
        <v>27</v>
      </c>
      <c r="AI40" s="146" t="s">
        <v>27</v>
      </c>
      <c r="AJ40" s="146"/>
      <c r="AK40" s="146"/>
      <c r="AL40" s="146"/>
      <c r="AM40" s="146"/>
      <c r="AN40" s="149" t="s">
        <v>211</v>
      </c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</row>
    <row r="41" customFormat="false" ht="36" hidden="false" customHeight="true" outlineLevel="0" collapsed="false">
      <c r="A41" s="141" t="n">
        <v>24</v>
      </c>
      <c r="B41" s="141"/>
      <c r="C41" s="150" t="s">
        <v>208</v>
      </c>
      <c r="D41" s="150"/>
      <c r="E41" s="150"/>
      <c r="F41" s="150"/>
      <c r="G41" s="151"/>
      <c r="H41" s="152" t="s">
        <v>135</v>
      </c>
      <c r="I41" s="152"/>
      <c r="J41" s="152" t="s">
        <v>70</v>
      </c>
      <c r="K41" s="152"/>
      <c r="L41" s="152" t="s">
        <v>70</v>
      </c>
      <c r="M41" s="152"/>
      <c r="N41" s="152"/>
      <c r="O41" s="144" t="s">
        <v>55</v>
      </c>
      <c r="P41" s="144"/>
      <c r="Q41" s="144"/>
      <c r="R41" s="153" t="s">
        <v>32</v>
      </c>
      <c r="S41" s="153" t="s">
        <v>45</v>
      </c>
      <c r="T41" s="153" t="s">
        <v>45</v>
      </c>
      <c r="U41" s="153" t="s">
        <v>45</v>
      </c>
      <c r="V41" s="153" t="s">
        <v>45</v>
      </c>
      <c r="W41" s="148" t="n">
        <v>1</v>
      </c>
      <c r="X41" s="148"/>
      <c r="Y41" s="148"/>
      <c r="Z41" s="154" t="n">
        <v>1</v>
      </c>
      <c r="AA41" s="154"/>
      <c r="AB41" s="154"/>
      <c r="AC41" s="147" t="s">
        <v>40</v>
      </c>
      <c r="AD41" s="147"/>
      <c r="AE41" s="155" t="s">
        <v>27</v>
      </c>
      <c r="AF41" s="155" t="s">
        <v>27</v>
      </c>
      <c r="AG41" s="155" t="s">
        <v>27</v>
      </c>
      <c r="AH41" s="155" t="s">
        <v>27</v>
      </c>
      <c r="AI41" s="146" t="s">
        <v>27</v>
      </c>
      <c r="AJ41" s="146"/>
      <c r="AK41" s="146"/>
      <c r="AL41" s="146"/>
      <c r="AM41" s="146"/>
      <c r="AN41" s="149" t="s">
        <v>211</v>
      </c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</row>
    <row r="42" customFormat="false" ht="36" hidden="false" customHeight="true" outlineLevel="0" collapsed="false">
      <c r="A42" s="141" t="n">
        <v>25</v>
      </c>
      <c r="B42" s="141"/>
      <c r="C42" s="150" t="s">
        <v>208</v>
      </c>
      <c r="D42" s="150"/>
      <c r="E42" s="150"/>
      <c r="F42" s="150"/>
      <c r="G42" s="151"/>
      <c r="H42" s="152" t="s">
        <v>136</v>
      </c>
      <c r="I42" s="152"/>
      <c r="J42" s="152" t="s">
        <v>70</v>
      </c>
      <c r="K42" s="152"/>
      <c r="L42" s="152" t="s">
        <v>70</v>
      </c>
      <c r="M42" s="152"/>
      <c r="N42" s="152"/>
      <c r="O42" s="144" t="s">
        <v>55</v>
      </c>
      <c r="P42" s="144"/>
      <c r="Q42" s="144"/>
      <c r="R42" s="153" t="s">
        <v>32</v>
      </c>
      <c r="S42" s="153" t="s">
        <v>45</v>
      </c>
      <c r="T42" s="153" t="s">
        <v>45</v>
      </c>
      <c r="U42" s="153" t="s">
        <v>45</v>
      </c>
      <c r="V42" s="153" t="s">
        <v>45</v>
      </c>
      <c r="W42" s="148" t="n">
        <v>1</v>
      </c>
      <c r="X42" s="148"/>
      <c r="Y42" s="148"/>
      <c r="Z42" s="154" t="n">
        <v>1</v>
      </c>
      <c r="AA42" s="154"/>
      <c r="AB42" s="154"/>
      <c r="AC42" s="147" t="s">
        <v>40</v>
      </c>
      <c r="AD42" s="147"/>
      <c r="AE42" s="155" t="s">
        <v>27</v>
      </c>
      <c r="AF42" s="155" t="s">
        <v>27</v>
      </c>
      <c r="AG42" s="155" t="s">
        <v>27</v>
      </c>
      <c r="AH42" s="155" t="s">
        <v>27</v>
      </c>
      <c r="AI42" s="146" t="s">
        <v>27</v>
      </c>
      <c r="AJ42" s="146"/>
      <c r="AK42" s="146"/>
      <c r="AL42" s="146"/>
      <c r="AM42" s="146"/>
      <c r="AN42" s="149" t="s">
        <v>211</v>
      </c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</row>
    <row r="43" customFormat="false" ht="36" hidden="false" customHeight="true" outlineLevel="0" collapsed="false">
      <c r="A43" s="141" t="n">
        <v>26</v>
      </c>
      <c r="B43" s="141"/>
      <c r="C43" s="150" t="s">
        <v>208</v>
      </c>
      <c r="D43" s="150"/>
      <c r="E43" s="150"/>
      <c r="F43" s="150"/>
      <c r="G43" s="151"/>
      <c r="H43" s="152" t="s">
        <v>137</v>
      </c>
      <c r="I43" s="152"/>
      <c r="J43" s="152" t="s">
        <v>70</v>
      </c>
      <c r="K43" s="152"/>
      <c r="L43" s="152" t="s">
        <v>70</v>
      </c>
      <c r="M43" s="152"/>
      <c r="N43" s="152"/>
      <c r="O43" s="144" t="s">
        <v>55</v>
      </c>
      <c r="P43" s="144"/>
      <c r="Q43" s="144"/>
      <c r="R43" s="153" t="s">
        <v>32</v>
      </c>
      <c r="S43" s="153" t="s">
        <v>45</v>
      </c>
      <c r="T43" s="153" t="s">
        <v>45</v>
      </c>
      <c r="U43" s="153" t="s">
        <v>45</v>
      </c>
      <c r="V43" s="153" t="s">
        <v>45</v>
      </c>
      <c r="W43" s="148" t="n">
        <v>1</v>
      </c>
      <c r="X43" s="148"/>
      <c r="Y43" s="148"/>
      <c r="Z43" s="154" t="n">
        <v>1</v>
      </c>
      <c r="AA43" s="154"/>
      <c r="AB43" s="154"/>
      <c r="AC43" s="147" t="s">
        <v>40</v>
      </c>
      <c r="AD43" s="147"/>
      <c r="AE43" s="155" t="s">
        <v>27</v>
      </c>
      <c r="AF43" s="155" t="s">
        <v>27</v>
      </c>
      <c r="AG43" s="155" t="s">
        <v>27</v>
      </c>
      <c r="AH43" s="155" t="s">
        <v>27</v>
      </c>
      <c r="AI43" s="146" t="s">
        <v>27</v>
      </c>
      <c r="AJ43" s="146"/>
      <c r="AK43" s="146"/>
      <c r="AL43" s="146"/>
      <c r="AM43" s="146"/>
      <c r="AN43" s="149" t="s">
        <v>211</v>
      </c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</row>
    <row r="44" customFormat="false" ht="36" hidden="false" customHeight="true" outlineLevel="0" collapsed="false">
      <c r="A44" s="141" t="n">
        <v>27</v>
      </c>
      <c r="B44" s="141"/>
      <c r="C44" s="150" t="s">
        <v>208</v>
      </c>
      <c r="D44" s="150"/>
      <c r="E44" s="150"/>
      <c r="F44" s="150"/>
      <c r="G44" s="151"/>
      <c r="H44" s="152" t="s">
        <v>138</v>
      </c>
      <c r="I44" s="152"/>
      <c r="J44" s="152" t="s">
        <v>70</v>
      </c>
      <c r="K44" s="152"/>
      <c r="L44" s="152" t="s">
        <v>70</v>
      </c>
      <c r="M44" s="152"/>
      <c r="N44" s="152"/>
      <c r="O44" s="144" t="s">
        <v>55</v>
      </c>
      <c r="P44" s="144"/>
      <c r="Q44" s="144"/>
      <c r="R44" s="153" t="s">
        <v>32</v>
      </c>
      <c r="S44" s="153" t="s">
        <v>45</v>
      </c>
      <c r="T44" s="153" t="s">
        <v>45</v>
      </c>
      <c r="U44" s="153" t="s">
        <v>45</v>
      </c>
      <c r="V44" s="153" t="s">
        <v>45</v>
      </c>
      <c r="W44" s="148" t="n">
        <v>1</v>
      </c>
      <c r="X44" s="148"/>
      <c r="Y44" s="148"/>
      <c r="Z44" s="154" t="n">
        <v>1</v>
      </c>
      <c r="AA44" s="154"/>
      <c r="AB44" s="154"/>
      <c r="AC44" s="147" t="s">
        <v>40</v>
      </c>
      <c r="AD44" s="147"/>
      <c r="AE44" s="155" t="s">
        <v>27</v>
      </c>
      <c r="AF44" s="155" t="s">
        <v>27</v>
      </c>
      <c r="AG44" s="155" t="s">
        <v>27</v>
      </c>
      <c r="AH44" s="155" t="s">
        <v>27</v>
      </c>
      <c r="AI44" s="146" t="s">
        <v>27</v>
      </c>
      <c r="AJ44" s="146"/>
      <c r="AK44" s="146"/>
      <c r="AL44" s="146"/>
      <c r="AM44" s="146"/>
      <c r="AN44" s="149" t="s">
        <v>211</v>
      </c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</row>
    <row r="45" customFormat="false" ht="36" hidden="false" customHeight="true" outlineLevel="0" collapsed="false">
      <c r="A45" s="141" t="n">
        <v>28</v>
      </c>
      <c r="B45" s="141"/>
      <c r="C45" s="150" t="s">
        <v>208</v>
      </c>
      <c r="D45" s="150"/>
      <c r="E45" s="150"/>
      <c r="F45" s="150"/>
      <c r="G45" s="151"/>
      <c r="H45" s="152" t="s">
        <v>139</v>
      </c>
      <c r="I45" s="152"/>
      <c r="J45" s="152" t="s">
        <v>70</v>
      </c>
      <c r="K45" s="152"/>
      <c r="L45" s="152" t="s">
        <v>70</v>
      </c>
      <c r="M45" s="152"/>
      <c r="N45" s="152"/>
      <c r="O45" s="144" t="s">
        <v>55</v>
      </c>
      <c r="P45" s="144"/>
      <c r="Q45" s="144"/>
      <c r="R45" s="153" t="s">
        <v>32</v>
      </c>
      <c r="S45" s="153" t="s">
        <v>45</v>
      </c>
      <c r="T45" s="153" t="s">
        <v>45</v>
      </c>
      <c r="U45" s="153" t="s">
        <v>45</v>
      </c>
      <c r="V45" s="153" t="s">
        <v>45</v>
      </c>
      <c r="W45" s="148" t="n">
        <v>1</v>
      </c>
      <c r="X45" s="148"/>
      <c r="Y45" s="148"/>
      <c r="Z45" s="154" t="n">
        <v>1</v>
      </c>
      <c r="AA45" s="154"/>
      <c r="AB45" s="154"/>
      <c r="AC45" s="147" t="s">
        <v>40</v>
      </c>
      <c r="AD45" s="147"/>
      <c r="AE45" s="155" t="s">
        <v>27</v>
      </c>
      <c r="AF45" s="155" t="s">
        <v>27</v>
      </c>
      <c r="AG45" s="155" t="s">
        <v>27</v>
      </c>
      <c r="AH45" s="155" t="s">
        <v>27</v>
      </c>
      <c r="AI45" s="146" t="s">
        <v>27</v>
      </c>
      <c r="AJ45" s="146"/>
      <c r="AK45" s="146"/>
      <c r="AL45" s="146"/>
      <c r="AM45" s="146"/>
      <c r="AN45" s="149" t="s">
        <v>211</v>
      </c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</row>
    <row r="46" customFormat="false" ht="36" hidden="false" customHeight="true" outlineLevel="0" collapsed="false">
      <c r="A46" s="141" t="n">
        <v>29</v>
      </c>
      <c r="B46" s="141"/>
      <c r="C46" s="150" t="s">
        <v>208</v>
      </c>
      <c r="D46" s="150"/>
      <c r="E46" s="150"/>
      <c r="F46" s="150"/>
      <c r="G46" s="151"/>
      <c r="H46" s="152" t="s">
        <v>140</v>
      </c>
      <c r="I46" s="152"/>
      <c r="J46" s="152" t="s">
        <v>70</v>
      </c>
      <c r="K46" s="152"/>
      <c r="L46" s="152" t="s">
        <v>70</v>
      </c>
      <c r="M46" s="152"/>
      <c r="N46" s="152"/>
      <c r="O46" s="144" t="s">
        <v>55</v>
      </c>
      <c r="P46" s="144"/>
      <c r="Q46" s="144"/>
      <c r="R46" s="153" t="s">
        <v>32</v>
      </c>
      <c r="S46" s="153" t="s">
        <v>45</v>
      </c>
      <c r="T46" s="153" t="s">
        <v>45</v>
      </c>
      <c r="U46" s="153" t="s">
        <v>45</v>
      </c>
      <c r="V46" s="153" t="s">
        <v>45</v>
      </c>
      <c r="W46" s="148" t="n">
        <v>1</v>
      </c>
      <c r="X46" s="148"/>
      <c r="Y46" s="148"/>
      <c r="Z46" s="154" t="n">
        <v>1</v>
      </c>
      <c r="AA46" s="154"/>
      <c r="AB46" s="154"/>
      <c r="AC46" s="147" t="s">
        <v>40</v>
      </c>
      <c r="AD46" s="147"/>
      <c r="AE46" s="155" t="s">
        <v>27</v>
      </c>
      <c r="AF46" s="155" t="s">
        <v>27</v>
      </c>
      <c r="AG46" s="155" t="s">
        <v>27</v>
      </c>
      <c r="AH46" s="155" t="s">
        <v>27</v>
      </c>
      <c r="AI46" s="146" t="s">
        <v>27</v>
      </c>
      <c r="AJ46" s="146"/>
      <c r="AK46" s="146"/>
      <c r="AL46" s="146"/>
      <c r="AM46" s="146"/>
      <c r="AN46" s="149" t="s">
        <v>211</v>
      </c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</row>
    <row r="47" customFormat="false" ht="36" hidden="false" customHeight="true" outlineLevel="0" collapsed="false">
      <c r="A47" s="141" t="n">
        <v>30</v>
      </c>
      <c r="B47" s="141"/>
      <c r="C47" s="150" t="s">
        <v>208</v>
      </c>
      <c r="D47" s="150"/>
      <c r="E47" s="150"/>
      <c r="F47" s="150"/>
      <c r="G47" s="151"/>
      <c r="H47" s="152" t="s">
        <v>141</v>
      </c>
      <c r="I47" s="152"/>
      <c r="J47" s="152" t="s">
        <v>70</v>
      </c>
      <c r="K47" s="152"/>
      <c r="L47" s="152" t="s">
        <v>70</v>
      </c>
      <c r="M47" s="152"/>
      <c r="N47" s="152"/>
      <c r="O47" s="144" t="s">
        <v>55</v>
      </c>
      <c r="P47" s="144"/>
      <c r="Q47" s="144"/>
      <c r="R47" s="153" t="s">
        <v>32</v>
      </c>
      <c r="S47" s="153" t="s">
        <v>45</v>
      </c>
      <c r="T47" s="153" t="s">
        <v>45</v>
      </c>
      <c r="U47" s="153" t="s">
        <v>45</v>
      </c>
      <c r="V47" s="153" t="s">
        <v>45</v>
      </c>
      <c r="W47" s="148" t="n">
        <v>1</v>
      </c>
      <c r="X47" s="148"/>
      <c r="Y47" s="148"/>
      <c r="Z47" s="154" t="n">
        <v>1</v>
      </c>
      <c r="AA47" s="154"/>
      <c r="AB47" s="154"/>
      <c r="AC47" s="147" t="s">
        <v>40</v>
      </c>
      <c r="AD47" s="147"/>
      <c r="AE47" s="155" t="s">
        <v>27</v>
      </c>
      <c r="AF47" s="155" t="s">
        <v>27</v>
      </c>
      <c r="AG47" s="155" t="s">
        <v>27</v>
      </c>
      <c r="AH47" s="155" t="s">
        <v>27</v>
      </c>
      <c r="AI47" s="146" t="s">
        <v>27</v>
      </c>
      <c r="AJ47" s="146"/>
      <c r="AK47" s="146"/>
      <c r="AL47" s="146"/>
      <c r="AM47" s="146"/>
      <c r="AN47" s="149" t="s">
        <v>211</v>
      </c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</row>
    <row r="48" customFormat="false" ht="36" hidden="false" customHeight="true" outlineLevel="0" collapsed="false">
      <c r="A48" s="141" t="n">
        <v>31</v>
      </c>
      <c r="B48" s="141"/>
      <c r="C48" s="150" t="s">
        <v>208</v>
      </c>
      <c r="D48" s="150"/>
      <c r="E48" s="150"/>
      <c r="F48" s="150"/>
      <c r="G48" s="151"/>
      <c r="H48" s="152" t="s">
        <v>142</v>
      </c>
      <c r="I48" s="152"/>
      <c r="J48" s="152" t="s">
        <v>70</v>
      </c>
      <c r="K48" s="152"/>
      <c r="L48" s="152" t="s">
        <v>70</v>
      </c>
      <c r="M48" s="152"/>
      <c r="N48" s="152"/>
      <c r="O48" s="144" t="s">
        <v>55</v>
      </c>
      <c r="P48" s="144"/>
      <c r="Q48" s="144"/>
      <c r="R48" s="153" t="s">
        <v>32</v>
      </c>
      <c r="S48" s="153" t="s">
        <v>45</v>
      </c>
      <c r="T48" s="153" t="s">
        <v>45</v>
      </c>
      <c r="U48" s="153" t="s">
        <v>45</v>
      </c>
      <c r="V48" s="153" t="s">
        <v>45</v>
      </c>
      <c r="W48" s="148" t="n">
        <v>1</v>
      </c>
      <c r="X48" s="148"/>
      <c r="Y48" s="148"/>
      <c r="Z48" s="154" t="n">
        <v>1</v>
      </c>
      <c r="AA48" s="154"/>
      <c r="AB48" s="154"/>
      <c r="AC48" s="147" t="s">
        <v>40</v>
      </c>
      <c r="AD48" s="147"/>
      <c r="AE48" s="155" t="s">
        <v>27</v>
      </c>
      <c r="AF48" s="155" t="s">
        <v>27</v>
      </c>
      <c r="AG48" s="155" t="s">
        <v>27</v>
      </c>
      <c r="AH48" s="155" t="s">
        <v>27</v>
      </c>
      <c r="AI48" s="146" t="s">
        <v>27</v>
      </c>
      <c r="AJ48" s="146"/>
      <c r="AK48" s="146"/>
      <c r="AL48" s="146"/>
      <c r="AM48" s="146"/>
      <c r="AN48" s="149" t="s">
        <v>211</v>
      </c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</row>
    <row r="49" customFormat="false" ht="36" hidden="false" customHeight="true" outlineLevel="0" collapsed="false">
      <c r="A49" s="141" t="n">
        <v>32</v>
      </c>
      <c r="B49" s="141"/>
      <c r="C49" s="150" t="s">
        <v>208</v>
      </c>
      <c r="D49" s="150"/>
      <c r="E49" s="150"/>
      <c r="F49" s="150"/>
      <c r="G49" s="151"/>
      <c r="H49" s="152" t="s">
        <v>143</v>
      </c>
      <c r="I49" s="152"/>
      <c r="J49" s="152" t="s">
        <v>70</v>
      </c>
      <c r="K49" s="152"/>
      <c r="L49" s="152" t="s">
        <v>70</v>
      </c>
      <c r="M49" s="152"/>
      <c r="N49" s="152"/>
      <c r="O49" s="144" t="s">
        <v>55</v>
      </c>
      <c r="P49" s="144"/>
      <c r="Q49" s="144"/>
      <c r="R49" s="153" t="s">
        <v>32</v>
      </c>
      <c r="S49" s="153" t="s">
        <v>45</v>
      </c>
      <c r="T49" s="153" t="s">
        <v>45</v>
      </c>
      <c r="U49" s="153" t="s">
        <v>45</v>
      </c>
      <c r="V49" s="153" t="s">
        <v>45</v>
      </c>
      <c r="W49" s="148" t="n">
        <v>1</v>
      </c>
      <c r="X49" s="148"/>
      <c r="Y49" s="148"/>
      <c r="Z49" s="154" t="n">
        <v>1</v>
      </c>
      <c r="AA49" s="154"/>
      <c r="AB49" s="154"/>
      <c r="AC49" s="147" t="s">
        <v>40</v>
      </c>
      <c r="AD49" s="147"/>
      <c r="AE49" s="155" t="s">
        <v>27</v>
      </c>
      <c r="AF49" s="155" t="s">
        <v>27</v>
      </c>
      <c r="AG49" s="155" t="s">
        <v>27</v>
      </c>
      <c r="AH49" s="155" t="s">
        <v>27</v>
      </c>
      <c r="AI49" s="146" t="s">
        <v>27</v>
      </c>
      <c r="AJ49" s="146"/>
      <c r="AK49" s="146"/>
      <c r="AL49" s="146"/>
      <c r="AM49" s="146"/>
      <c r="AN49" s="149" t="s">
        <v>211</v>
      </c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</row>
    <row r="50" customFormat="false" ht="36" hidden="false" customHeight="true" outlineLevel="0" collapsed="false">
      <c r="A50" s="141" t="n">
        <v>33</v>
      </c>
      <c r="B50" s="141"/>
      <c r="C50" s="150" t="s">
        <v>208</v>
      </c>
      <c r="D50" s="150"/>
      <c r="E50" s="150"/>
      <c r="F50" s="150"/>
      <c r="G50" s="151"/>
      <c r="H50" s="152" t="s">
        <v>144</v>
      </c>
      <c r="I50" s="152"/>
      <c r="J50" s="152" t="s">
        <v>70</v>
      </c>
      <c r="K50" s="152"/>
      <c r="L50" s="152" t="s">
        <v>70</v>
      </c>
      <c r="M50" s="152"/>
      <c r="N50" s="152"/>
      <c r="O50" s="144" t="s">
        <v>55</v>
      </c>
      <c r="P50" s="144"/>
      <c r="Q50" s="144"/>
      <c r="R50" s="153" t="s">
        <v>32</v>
      </c>
      <c r="S50" s="153" t="s">
        <v>45</v>
      </c>
      <c r="T50" s="153" t="s">
        <v>45</v>
      </c>
      <c r="U50" s="153" t="s">
        <v>45</v>
      </c>
      <c r="V50" s="153" t="s">
        <v>45</v>
      </c>
      <c r="W50" s="148" t="n">
        <v>1</v>
      </c>
      <c r="X50" s="148"/>
      <c r="Y50" s="148"/>
      <c r="Z50" s="154" t="n">
        <v>1</v>
      </c>
      <c r="AA50" s="154"/>
      <c r="AB50" s="154"/>
      <c r="AC50" s="147" t="s">
        <v>40</v>
      </c>
      <c r="AD50" s="147"/>
      <c r="AE50" s="155" t="s">
        <v>27</v>
      </c>
      <c r="AF50" s="155" t="s">
        <v>27</v>
      </c>
      <c r="AG50" s="155" t="s">
        <v>27</v>
      </c>
      <c r="AH50" s="155" t="s">
        <v>27</v>
      </c>
      <c r="AI50" s="146" t="s">
        <v>27</v>
      </c>
      <c r="AJ50" s="146"/>
      <c r="AK50" s="146"/>
      <c r="AL50" s="146"/>
      <c r="AM50" s="146"/>
      <c r="AN50" s="149" t="s">
        <v>211</v>
      </c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</row>
    <row r="51" customFormat="false" ht="33" hidden="false" customHeight="true" outlineLevel="0" collapsed="false">
      <c r="A51" s="141" t="n">
        <v>34</v>
      </c>
      <c r="B51" s="141"/>
      <c r="C51" s="150" t="s">
        <v>208</v>
      </c>
      <c r="D51" s="150"/>
      <c r="E51" s="150"/>
      <c r="F51" s="150"/>
      <c r="G51" s="159"/>
      <c r="H51" s="143" t="s">
        <v>145</v>
      </c>
      <c r="I51" s="143"/>
      <c r="J51" s="143"/>
      <c r="K51" s="143"/>
      <c r="L51" s="143"/>
      <c r="M51" s="143"/>
      <c r="N51" s="143"/>
      <c r="O51" s="144" t="s">
        <v>55</v>
      </c>
      <c r="P51" s="144"/>
      <c r="Q51" s="144"/>
      <c r="R51" s="145" t="s">
        <v>27</v>
      </c>
      <c r="S51" s="145" t="s">
        <v>27</v>
      </c>
      <c r="T51" s="145" t="s">
        <v>27</v>
      </c>
      <c r="U51" s="145" t="s">
        <v>27</v>
      </c>
      <c r="V51" s="145" t="s">
        <v>27</v>
      </c>
      <c r="W51" s="146" t="s">
        <v>27</v>
      </c>
      <c r="X51" s="146"/>
      <c r="Y51" s="146"/>
      <c r="Z51" s="146" t="s">
        <v>27</v>
      </c>
      <c r="AA51" s="146"/>
      <c r="AB51" s="146"/>
      <c r="AC51" s="147" t="s">
        <v>27</v>
      </c>
      <c r="AD51" s="147"/>
      <c r="AE51" s="148" t="s">
        <v>27</v>
      </c>
      <c r="AF51" s="148" t="s">
        <v>57</v>
      </c>
      <c r="AG51" s="148" t="s">
        <v>57</v>
      </c>
      <c r="AH51" s="148" t="s">
        <v>57</v>
      </c>
      <c r="AI51" s="146" t="s">
        <v>27</v>
      </c>
      <c r="AJ51" s="146"/>
      <c r="AK51" s="146"/>
      <c r="AL51" s="146"/>
      <c r="AM51" s="146"/>
      <c r="AN51" s="149" t="s">
        <v>27</v>
      </c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</row>
    <row r="52" customFormat="false" ht="86.25" hidden="false" customHeight="true" outlineLevel="0" collapsed="false">
      <c r="A52" s="141" t="n">
        <v>35</v>
      </c>
      <c r="B52" s="141"/>
      <c r="C52" s="150" t="s">
        <v>208</v>
      </c>
      <c r="D52" s="150"/>
      <c r="E52" s="150"/>
      <c r="F52" s="150"/>
      <c r="G52" s="151"/>
      <c r="H52" s="151"/>
      <c r="I52" s="160" t="s">
        <v>146</v>
      </c>
      <c r="J52" s="160"/>
      <c r="K52" s="160"/>
      <c r="L52" s="160"/>
      <c r="M52" s="160"/>
      <c r="N52" s="160"/>
      <c r="O52" s="144" t="s">
        <v>55</v>
      </c>
      <c r="P52" s="144"/>
      <c r="Q52" s="144"/>
      <c r="R52" s="153" t="s">
        <v>32</v>
      </c>
      <c r="S52" s="153" t="s">
        <v>45</v>
      </c>
      <c r="T52" s="153" t="s">
        <v>45</v>
      </c>
      <c r="U52" s="153" t="s">
        <v>45</v>
      </c>
      <c r="V52" s="153" t="s">
        <v>45</v>
      </c>
      <c r="W52" s="148" t="n">
        <v>1</v>
      </c>
      <c r="X52" s="148"/>
      <c r="Y52" s="148"/>
      <c r="Z52" s="154" t="n">
        <v>1</v>
      </c>
      <c r="AA52" s="154"/>
      <c r="AB52" s="154"/>
      <c r="AC52" s="147" t="s">
        <v>40</v>
      </c>
      <c r="AD52" s="147"/>
      <c r="AE52" s="155" t="s">
        <v>27</v>
      </c>
      <c r="AF52" s="155" t="s">
        <v>27</v>
      </c>
      <c r="AG52" s="155" t="s">
        <v>27</v>
      </c>
      <c r="AH52" s="155" t="s">
        <v>27</v>
      </c>
      <c r="AI52" s="146" t="s">
        <v>27</v>
      </c>
      <c r="AJ52" s="146"/>
      <c r="AK52" s="146"/>
      <c r="AL52" s="146"/>
      <c r="AM52" s="146"/>
      <c r="AN52" s="149" t="s">
        <v>212</v>
      </c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</row>
    <row r="53" customFormat="false" ht="37.5" hidden="false" customHeight="true" outlineLevel="0" collapsed="false">
      <c r="A53" s="141" t="n">
        <v>36</v>
      </c>
      <c r="B53" s="141"/>
      <c r="C53" s="150" t="s">
        <v>208</v>
      </c>
      <c r="D53" s="150"/>
      <c r="E53" s="150"/>
      <c r="F53" s="150"/>
      <c r="G53" s="151"/>
      <c r="H53" s="161"/>
      <c r="I53" s="153" t="s">
        <v>148</v>
      </c>
      <c r="J53" s="153"/>
      <c r="K53" s="153"/>
      <c r="L53" s="153"/>
      <c r="M53" s="153"/>
      <c r="N53" s="153"/>
      <c r="O53" s="144" t="s">
        <v>55</v>
      </c>
      <c r="P53" s="144"/>
      <c r="Q53" s="144"/>
      <c r="R53" s="153" t="s">
        <v>32</v>
      </c>
      <c r="S53" s="153" t="s">
        <v>45</v>
      </c>
      <c r="T53" s="153" t="s">
        <v>45</v>
      </c>
      <c r="U53" s="153" t="s">
        <v>45</v>
      </c>
      <c r="V53" s="153" t="s">
        <v>45</v>
      </c>
      <c r="W53" s="148" t="n">
        <v>4</v>
      </c>
      <c r="X53" s="148"/>
      <c r="Y53" s="148"/>
      <c r="Z53" s="154" t="n">
        <v>4</v>
      </c>
      <c r="AA53" s="154"/>
      <c r="AB53" s="154"/>
      <c r="AC53" s="147" t="s">
        <v>40</v>
      </c>
      <c r="AD53" s="147"/>
      <c r="AE53" s="155" t="s">
        <v>27</v>
      </c>
      <c r="AF53" s="155" t="s">
        <v>27</v>
      </c>
      <c r="AG53" s="155" t="s">
        <v>27</v>
      </c>
      <c r="AH53" s="155" t="s">
        <v>27</v>
      </c>
      <c r="AI53" s="146" t="s">
        <v>27</v>
      </c>
      <c r="AJ53" s="146"/>
      <c r="AK53" s="146"/>
      <c r="AL53" s="146"/>
      <c r="AM53" s="146"/>
      <c r="AN53" s="149" t="s">
        <v>27</v>
      </c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</row>
    <row r="54" customFormat="false" ht="81.75" hidden="false" customHeight="true" outlineLevel="0" collapsed="false">
      <c r="A54" s="141" t="n">
        <v>37</v>
      </c>
      <c r="B54" s="141"/>
      <c r="C54" s="150" t="s">
        <v>208</v>
      </c>
      <c r="D54" s="150"/>
      <c r="E54" s="150"/>
      <c r="F54" s="150"/>
      <c r="G54" s="151"/>
      <c r="H54" s="152" t="s">
        <v>151</v>
      </c>
      <c r="I54" s="152"/>
      <c r="J54" s="152"/>
      <c r="K54" s="152"/>
      <c r="L54" s="152"/>
      <c r="M54" s="152"/>
      <c r="N54" s="152"/>
      <c r="O54" s="144" t="s">
        <v>55</v>
      </c>
      <c r="P54" s="144"/>
      <c r="Q54" s="144"/>
      <c r="R54" s="145" t="s">
        <v>27</v>
      </c>
      <c r="S54" s="145" t="s">
        <v>45</v>
      </c>
      <c r="T54" s="145" t="s">
        <v>45</v>
      </c>
      <c r="U54" s="145" t="s">
        <v>45</v>
      </c>
      <c r="V54" s="145" t="s">
        <v>45</v>
      </c>
      <c r="W54" s="148" t="s">
        <v>27</v>
      </c>
      <c r="X54" s="148"/>
      <c r="Y54" s="148"/>
      <c r="Z54" s="154" t="s">
        <v>27</v>
      </c>
      <c r="AA54" s="154"/>
      <c r="AB54" s="154"/>
      <c r="AC54" s="147" t="s">
        <v>27</v>
      </c>
      <c r="AD54" s="147"/>
      <c r="AE54" s="155" t="s">
        <v>27</v>
      </c>
      <c r="AF54" s="155" t="s">
        <v>27</v>
      </c>
      <c r="AG54" s="155" t="s">
        <v>27</v>
      </c>
      <c r="AH54" s="155" t="s">
        <v>27</v>
      </c>
      <c r="AI54" s="146" t="s">
        <v>27</v>
      </c>
      <c r="AJ54" s="146"/>
      <c r="AK54" s="146"/>
      <c r="AL54" s="146"/>
      <c r="AM54" s="146"/>
      <c r="AN54" s="158" t="s">
        <v>152</v>
      </c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</row>
    <row r="55" customFormat="false" ht="43.5" hidden="false" customHeight="true" outlineLevel="0" collapsed="false">
      <c r="A55" s="141" t="n">
        <v>38</v>
      </c>
      <c r="B55" s="141"/>
      <c r="C55" s="150" t="s">
        <v>208</v>
      </c>
      <c r="D55" s="150"/>
      <c r="E55" s="150"/>
      <c r="F55" s="150"/>
      <c r="G55" s="151"/>
      <c r="H55" s="152" t="s">
        <v>153</v>
      </c>
      <c r="I55" s="152"/>
      <c r="J55" s="152"/>
      <c r="K55" s="152"/>
      <c r="L55" s="152"/>
      <c r="M55" s="152"/>
      <c r="N55" s="152"/>
      <c r="O55" s="144" t="s">
        <v>55</v>
      </c>
      <c r="P55" s="144"/>
      <c r="Q55" s="144"/>
      <c r="R55" s="145" t="s">
        <v>27</v>
      </c>
      <c r="S55" s="145" t="s">
        <v>45</v>
      </c>
      <c r="T55" s="145" t="s">
        <v>45</v>
      </c>
      <c r="U55" s="145" t="s">
        <v>45</v>
      </c>
      <c r="V55" s="145" t="s">
        <v>45</v>
      </c>
      <c r="W55" s="148" t="s">
        <v>27</v>
      </c>
      <c r="X55" s="148"/>
      <c r="Y55" s="148"/>
      <c r="Z55" s="154" t="s">
        <v>27</v>
      </c>
      <c r="AA55" s="154"/>
      <c r="AB55" s="154"/>
      <c r="AC55" s="147" t="s">
        <v>27</v>
      </c>
      <c r="AD55" s="147"/>
      <c r="AE55" s="155" t="s">
        <v>27</v>
      </c>
      <c r="AF55" s="155" t="s">
        <v>27</v>
      </c>
      <c r="AG55" s="155" t="s">
        <v>27</v>
      </c>
      <c r="AH55" s="155" t="s">
        <v>27</v>
      </c>
      <c r="AI55" s="146" t="s">
        <v>27</v>
      </c>
      <c r="AJ55" s="146"/>
      <c r="AK55" s="146"/>
      <c r="AL55" s="146"/>
      <c r="AM55" s="146"/>
      <c r="AN55" s="158" t="s">
        <v>152</v>
      </c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</row>
    <row r="56" customFormat="false" ht="43.5" hidden="false" customHeight="true" outlineLevel="0" collapsed="false">
      <c r="A56" s="141" t="n">
        <v>39</v>
      </c>
      <c r="B56" s="141"/>
      <c r="C56" s="150" t="s">
        <v>208</v>
      </c>
      <c r="D56" s="150"/>
      <c r="E56" s="150"/>
      <c r="F56" s="150"/>
      <c r="G56" s="151"/>
      <c r="H56" s="152" t="s">
        <v>154</v>
      </c>
      <c r="I56" s="152"/>
      <c r="J56" s="152"/>
      <c r="K56" s="152"/>
      <c r="L56" s="152"/>
      <c r="M56" s="152"/>
      <c r="N56" s="152"/>
      <c r="O56" s="144" t="s">
        <v>55</v>
      </c>
      <c r="P56" s="144"/>
      <c r="Q56" s="144"/>
      <c r="R56" s="145" t="s">
        <v>27</v>
      </c>
      <c r="S56" s="145" t="s">
        <v>45</v>
      </c>
      <c r="T56" s="145" t="s">
        <v>45</v>
      </c>
      <c r="U56" s="145" t="s">
        <v>45</v>
      </c>
      <c r="V56" s="145" t="s">
        <v>45</v>
      </c>
      <c r="W56" s="148" t="s">
        <v>27</v>
      </c>
      <c r="X56" s="148"/>
      <c r="Y56" s="148"/>
      <c r="Z56" s="154" t="s">
        <v>27</v>
      </c>
      <c r="AA56" s="154"/>
      <c r="AB56" s="154"/>
      <c r="AC56" s="147" t="s">
        <v>27</v>
      </c>
      <c r="AD56" s="147"/>
      <c r="AE56" s="155" t="s">
        <v>27</v>
      </c>
      <c r="AF56" s="155" t="s">
        <v>27</v>
      </c>
      <c r="AG56" s="155" t="s">
        <v>27</v>
      </c>
      <c r="AH56" s="155" t="s">
        <v>27</v>
      </c>
      <c r="AI56" s="146" t="s">
        <v>27</v>
      </c>
      <c r="AJ56" s="146"/>
      <c r="AK56" s="146"/>
      <c r="AL56" s="146"/>
      <c r="AM56" s="146"/>
      <c r="AN56" s="158" t="s">
        <v>152</v>
      </c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</row>
    <row r="57" customFormat="false" ht="43.5" hidden="false" customHeight="true" outlineLevel="0" collapsed="false">
      <c r="A57" s="141" t="n">
        <v>40</v>
      </c>
      <c r="B57" s="141"/>
      <c r="C57" s="150" t="s">
        <v>208</v>
      </c>
      <c r="D57" s="150"/>
      <c r="E57" s="150"/>
      <c r="F57" s="150"/>
      <c r="G57" s="151"/>
      <c r="H57" s="152" t="s">
        <v>155</v>
      </c>
      <c r="I57" s="152"/>
      <c r="J57" s="152"/>
      <c r="K57" s="152"/>
      <c r="L57" s="152"/>
      <c r="M57" s="152"/>
      <c r="N57" s="152"/>
      <c r="O57" s="144" t="s">
        <v>55</v>
      </c>
      <c r="P57" s="144"/>
      <c r="Q57" s="144"/>
      <c r="R57" s="145" t="s">
        <v>27</v>
      </c>
      <c r="S57" s="145" t="s">
        <v>45</v>
      </c>
      <c r="T57" s="145" t="s">
        <v>45</v>
      </c>
      <c r="U57" s="145" t="s">
        <v>45</v>
      </c>
      <c r="V57" s="145" t="s">
        <v>45</v>
      </c>
      <c r="W57" s="148" t="s">
        <v>27</v>
      </c>
      <c r="X57" s="148"/>
      <c r="Y57" s="148"/>
      <c r="Z57" s="154" t="s">
        <v>27</v>
      </c>
      <c r="AA57" s="154"/>
      <c r="AB57" s="154"/>
      <c r="AC57" s="147" t="s">
        <v>27</v>
      </c>
      <c r="AD57" s="147"/>
      <c r="AE57" s="155" t="s">
        <v>27</v>
      </c>
      <c r="AF57" s="155" t="s">
        <v>27</v>
      </c>
      <c r="AG57" s="155" t="s">
        <v>27</v>
      </c>
      <c r="AH57" s="155" t="s">
        <v>27</v>
      </c>
      <c r="AI57" s="146" t="s">
        <v>27</v>
      </c>
      <c r="AJ57" s="146"/>
      <c r="AK57" s="146"/>
      <c r="AL57" s="146"/>
      <c r="AM57" s="146"/>
      <c r="AN57" s="158" t="s">
        <v>152</v>
      </c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</row>
    <row r="58" customFormat="false" ht="43.5" hidden="false" customHeight="true" outlineLevel="0" collapsed="false">
      <c r="A58" s="141" t="n">
        <v>41</v>
      </c>
      <c r="B58" s="141"/>
      <c r="C58" s="150" t="s">
        <v>208</v>
      </c>
      <c r="D58" s="150"/>
      <c r="E58" s="150"/>
      <c r="F58" s="150"/>
      <c r="G58" s="151"/>
      <c r="H58" s="152" t="s">
        <v>156</v>
      </c>
      <c r="I58" s="152"/>
      <c r="J58" s="152"/>
      <c r="K58" s="152"/>
      <c r="L58" s="152"/>
      <c r="M58" s="152"/>
      <c r="N58" s="152"/>
      <c r="O58" s="144" t="s">
        <v>55</v>
      </c>
      <c r="P58" s="144"/>
      <c r="Q58" s="144"/>
      <c r="R58" s="145" t="s">
        <v>27</v>
      </c>
      <c r="S58" s="145" t="s">
        <v>45</v>
      </c>
      <c r="T58" s="145" t="s">
        <v>45</v>
      </c>
      <c r="U58" s="145" t="s">
        <v>45</v>
      </c>
      <c r="V58" s="145" t="s">
        <v>45</v>
      </c>
      <c r="W58" s="148" t="s">
        <v>27</v>
      </c>
      <c r="X58" s="148"/>
      <c r="Y58" s="148"/>
      <c r="Z58" s="154" t="s">
        <v>27</v>
      </c>
      <c r="AA58" s="154"/>
      <c r="AB58" s="154"/>
      <c r="AC58" s="147" t="s">
        <v>27</v>
      </c>
      <c r="AD58" s="147"/>
      <c r="AE58" s="155" t="s">
        <v>27</v>
      </c>
      <c r="AF58" s="155" t="s">
        <v>27</v>
      </c>
      <c r="AG58" s="155" t="s">
        <v>27</v>
      </c>
      <c r="AH58" s="155" t="s">
        <v>27</v>
      </c>
      <c r="AI58" s="146" t="s">
        <v>27</v>
      </c>
      <c r="AJ58" s="146"/>
      <c r="AK58" s="146"/>
      <c r="AL58" s="146"/>
      <c r="AM58" s="146"/>
      <c r="AN58" s="158" t="s">
        <v>152</v>
      </c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</row>
    <row r="59" customFormat="false" ht="43.5" hidden="false" customHeight="true" outlineLevel="0" collapsed="false">
      <c r="A59" s="141" t="n">
        <v>42</v>
      </c>
      <c r="B59" s="141"/>
      <c r="C59" s="150" t="s">
        <v>208</v>
      </c>
      <c r="D59" s="150"/>
      <c r="E59" s="150"/>
      <c r="F59" s="150"/>
      <c r="G59" s="151"/>
      <c r="H59" s="152" t="s">
        <v>157</v>
      </c>
      <c r="I59" s="152"/>
      <c r="J59" s="152"/>
      <c r="K59" s="152"/>
      <c r="L59" s="152"/>
      <c r="M59" s="152"/>
      <c r="N59" s="152"/>
      <c r="O59" s="144" t="s">
        <v>55</v>
      </c>
      <c r="P59" s="144"/>
      <c r="Q59" s="144"/>
      <c r="R59" s="145" t="s">
        <v>27</v>
      </c>
      <c r="S59" s="145" t="s">
        <v>45</v>
      </c>
      <c r="T59" s="145" t="s">
        <v>45</v>
      </c>
      <c r="U59" s="145" t="s">
        <v>45</v>
      </c>
      <c r="V59" s="145" t="s">
        <v>45</v>
      </c>
      <c r="W59" s="148" t="s">
        <v>27</v>
      </c>
      <c r="X59" s="148"/>
      <c r="Y59" s="148"/>
      <c r="Z59" s="154" t="s">
        <v>27</v>
      </c>
      <c r="AA59" s="154"/>
      <c r="AB59" s="154"/>
      <c r="AC59" s="147" t="s">
        <v>27</v>
      </c>
      <c r="AD59" s="147"/>
      <c r="AE59" s="155" t="s">
        <v>27</v>
      </c>
      <c r="AF59" s="155" t="s">
        <v>27</v>
      </c>
      <c r="AG59" s="155" t="s">
        <v>27</v>
      </c>
      <c r="AH59" s="155" t="s">
        <v>27</v>
      </c>
      <c r="AI59" s="146" t="s">
        <v>27</v>
      </c>
      <c r="AJ59" s="146"/>
      <c r="AK59" s="146"/>
      <c r="AL59" s="146"/>
      <c r="AM59" s="146"/>
      <c r="AN59" s="158" t="s">
        <v>152</v>
      </c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</row>
    <row r="60" customFormat="false" ht="43.5" hidden="false" customHeight="true" outlineLevel="0" collapsed="false">
      <c r="A60" s="141" t="n">
        <v>43</v>
      </c>
      <c r="B60" s="141"/>
      <c r="C60" s="150" t="s">
        <v>208</v>
      </c>
      <c r="D60" s="150"/>
      <c r="E60" s="150"/>
      <c r="F60" s="150"/>
      <c r="G60" s="151"/>
      <c r="H60" s="152" t="s">
        <v>158</v>
      </c>
      <c r="I60" s="152"/>
      <c r="J60" s="152"/>
      <c r="K60" s="152"/>
      <c r="L60" s="152"/>
      <c r="M60" s="152"/>
      <c r="N60" s="152"/>
      <c r="O60" s="144" t="s">
        <v>55</v>
      </c>
      <c r="P60" s="144"/>
      <c r="Q60" s="144"/>
      <c r="R60" s="145" t="s">
        <v>27</v>
      </c>
      <c r="S60" s="145" t="s">
        <v>45</v>
      </c>
      <c r="T60" s="145" t="s">
        <v>45</v>
      </c>
      <c r="U60" s="145" t="s">
        <v>45</v>
      </c>
      <c r="V60" s="145" t="s">
        <v>45</v>
      </c>
      <c r="W60" s="148" t="s">
        <v>27</v>
      </c>
      <c r="X60" s="148"/>
      <c r="Y60" s="148"/>
      <c r="Z60" s="154" t="s">
        <v>27</v>
      </c>
      <c r="AA60" s="154"/>
      <c r="AB60" s="154"/>
      <c r="AC60" s="147" t="s">
        <v>27</v>
      </c>
      <c r="AD60" s="147"/>
      <c r="AE60" s="155" t="s">
        <v>27</v>
      </c>
      <c r="AF60" s="155" t="s">
        <v>27</v>
      </c>
      <c r="AG60" s="155" t="s">
        <v>27</v>
      </c>
      <c r="AH60" s="155" t="s">
        <v>27</v>
      </c>
      <c r="AI60" s="146" t="s">
        <v>27</v>
      </c>
      <c r="AJ60" s="146"/>
      <c r="AK60" s="146"/>
      <c r="AL60" s="146"/>
      <c r="AM60" s="146"/>
      <c r="AN60" s="158" t="s">
        <v>152</v>
      </c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</row>
    <row r="61" customFormat="false" ht="43.5" hidden="false" customHeight="true" outlineLevel="0" collapsed="false">
      <c r="A61" s="141" t="n">
        <v>44</v>
      </c>
      <c r="B61" s="141"/>
      <c r="C61" s="150" t="s">
        <v>208</v>
      </c>
      <c r="D61" s="150"/>
      <c r="E61" s="150"/>
      <c r="F61" s="150"/>
      <c r="G61" s="151"/>
      <c r="H61" s="152" t="s">
        <v>159</v>
      </c>
      <c r="I61" s="152"/>
      <c r="J61" s="152"/>
      <c r="K61" s="152"/>
      <c r="L61" s="152"/>
      <c r="M61" s="152"/>
      <c r="N61" s="152"/>
      <c r="O61" s="144" t="s">
        <v>55</v>
      </c>
      <c r="P61" s="144"/>
      <c r="Q61" s="144"/>
      <c r="R61" s="145" t="s">
        <v>27</v>
      </c>
      <c r="S61" s="145" t="s">
        <v>45</v>
      </c>
      <c r="T61" s="145" t="s">
        <v>45</v>
      </c>
      <c r="U61" s="145" t="s">
        <v>45</v>
      </c>
      <c r="V61" s="145" t="s">
        <v>45</v>
      </c>
      <c r="W61" s="148" t="s">
        <v>27</v>
      </c>
      <c r="X61" s="148"/>
      <c r="Y61" s="148"/>
      <c r="Z61" s="154" t="s">
        <v>27</v>
      </c>
      <c r="AA61" s="154"/>
      <c r="AB61" s="154"/>
      <c r="AC61" s="147" t="s">
        <v>27</v>
      </c>
      <c r="AD61" s="147"/>
      <c r="AE61" s="155" t="s">
        <v>27</v>
      </c>
      <c r="AF61" s="155" t="s">
        <v>27</v>
      </c>
      <c r="AG61" s="155" t="s">
        <v>27</v>
      </c>
      <c r="AH61" s="155" t="s">
        <v>27</v>
      </c>
      <c r="AI61" s="146" t="s">
        <v>27</v>
      </c>
      <c r="AJ61" s="146"/>
      <c r="AK61" s="146"/>
      <c r="AL61" s="146"/>
      <c r="AM61" s="146"/>
      <c r="AN61" s="158" t="s">
        <v>152</v>
      </c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</row>
    <row r="62" customFormat="false" ht="43.5" hidden="false" customHeight="true" outlineLevel="0" collapsed="false">
      <c r="A62" s="141" t="n">
        <v>45</v>
      </c>
      <c r="B62" s="141"/>
      <c r="C62" s="150" t="s">
        <v>208</v>
      </c>
      <c r="D62" s="150"/>
      <c r="E62" s="150"/>
      <c r="F62" s="150"/>
      <c r="G62" s="151"/>
      <c r="H62" s="152" t="s">
        <v>160</v>
      </c>
      <c r="I62" s="152"/>
      <c r="J62" s="152"/>
      <c r="K62" s="152"/>
      <c r="L62" s="152"/>
      <c r="M62" s="152"/>
      <c r="N62" s="152"/>
      <c r="O62" s="144" t="s">
        <v>55</v>
      </c>
      <c r="P62" s="144"/>
      <c r="Q62" s="144"/>
      <c r="R62" s="145" t="s">
        <v>27</v>
      </c>
      <c r="S62" s="145" t="s">
        <v>45</v>
      </c>
      <c r="T62" s="145" t="s">
        <v>45</v>
      </c>
      <c r="U62" s="145" t="s">
        <v>45</v>
      </c>
      <c r="V62" s="145" t="s">
        <v>45</v>
      </c>
      <c r="W62" s="148" t="s">
        <v>27</v>
      </c>
      <c r="X62" s="148"/>
      <c r="Y62" s="148"/>
      <c r="Z62" s="154" t="s">
        <v>27</v>
      </c>
      <c r="AA62" s="154"/>
      <c r="AB62" s="154"/>
      <c r="AC62" s="147" t="s">
        <v>27</v>
      </c>
      <c r="AD62" s="147"/>
      <c r="AE62" s="155" t="s">
        <v>27</v>
      </c>
      <c r="AF62" s="155" t="s">
        <v>27</v>
      </c>
      <c r="AG62" s="155" t="s">
        <v>27</v>
      </c>
      <c r="AH62" s="155" t="s">
        <v>27</v>
      </c>
      <c r="AI62" s="146" t="s">
        <v>27</v>
      </c>
      <c r="AJ62" s="146"/>
      <c r="AK62" s="146"/>
      <c r="AL62" s="146"/>
      <c r="AM62" s="146"/>
      <c r="AN62" s="158" t="s">
        <v>152</v>
      </c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</row>
    <row r="63" customFormat="false" ht="43.5" hidden="false" customHeight="true" outlineLevel="0" collapsed="false">
      <c r="A63" s="141" t="n">
        <v>46</v>
      </c>
      <c r="B63" s="141"/>
      <c r="C63" s="150" t="s">
        <v>208</v>
      </c>
      <c r="D63" s="150"/>
      <c r="E63" s="150"/>
      <c r="F63" s="150"/>
      <c r="G63" s="151"/>
      <c r="H63" s="152" t="s">
        <v>161</v>
      </c>
      <c r="I63" s="152"/>
      <c r="J63" s="152"/>
      <c r="K63" s="152"/>
      <c r="L63" s="152"/>
      <c r="M63" s="152"/>
      <c r="N63" s="152"/>
      <c r="O63" s="144" t="s">
        <v>55</v>
      </c>
      <c r="P63" s="144"/>
      <c r="Q63" s="144"/>
      <c r="R63" s="145" t="s">
        <v>27</v>
      </c>
      <c r="S63" s="145" t="s">
        <v>45</v>
      </c>
      <c r="T63" s="145" t="s">
        <v>45</v>
      </c>
      <c r="U63" s="145" t="s">
        <v>45</v>
      </c>
      <c r="V63" s="145" t="s">
        <v>45</v>
      </c>
      <c r="W63" s="148" t="s">
        <v>27</v>
      </c>
      <c r="X63" s="148"/>
      <c r="Y63" s="148"/>
      <c r="Z63" s="154" t="s">
        <v>27</v>
      </c>
      <c r="AA63" s="154"/>
      <c r="AB63" s="154"/>
      <c r="AC63" s="147" t="s">
        <v>27</v>
      </c>
      <c r="AD63" s="147"/>
      <c r="AE63" s="155" t="s">
        <v>27</v>
      </c>
      <c r="AF63" s="155" t="s">
        <v>27</v>
      </c>
      <c r="AG63" s="155" t="s">
        <v>27</v>
      </c>
      <c r="AH63" s="155" t="s">
        <v>27</v>
      </c>
      <c r="AI63" s="146" t="s">
        <v>27</v>
      </c>
      <c r="AJ63" s="146"/>
      <c r="AK63" s="146"/>
      <c r="AL63" s="146"/>
      <c r="AM63" s="146"/>
      <c r="AN63" s="158" t="s">
        <v>152</v>
      </c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</row>
    <row r="64" customFormat="false" ht="43.5" hidden="false" customHeight="true" outlineLevel="0" collapsed="false">
      <c r="A64" s="141" t="n">
        <v>47</v>
      </c>
      <c r="B64" s="141"/>
      <c r="C64" s="150" t="s">
        <v>208</v>
      </c>
      <c r="D64" s="150"/>
      <c r="E64" s="150"/>
      <c r="F64" s="150"/>
      <c r="G64" s="151"/>
      <c r="H64" s="152" t="s">
        <v>162</v>
      </c>
      <c r="I64" s="152"/>
      <c r="J64" s="152"/>
      <c r="K64" s="152"/>
      <c r="L64" s="152"/>
      <c r="M64" s="152"/>
      <c r="N64" s="152"/>
      <c r="O64" s="144" t="s">
        <v>55</v>
      </c>
      <c r="P64" s="144"/>
      <c r="Q64" s="144"/>
      <c r="R64" s="145" t="s">
        <v>27</v>
      </c>
      <c r="S64" s="145" t="s">
        <v>45</v>
      </c>
      <c r="T64" s="145" t="s">
        <v>45</v>
      </c>
      <c r="U64" s="145" t="s">
        <v>45</v>
      </c>
      <c r="V64" s="145" t="s">
        <v>45</v>
      </c>
      <c r="W64" s="148" t="s">
        <v>27</v>
      </c>
      <c r="X64" s="148"/>
      <c r="Y64" s="148"/>
      <c r="Z64" s="154" t="s">
        <v>27</v>
      </c>
      <c r="AA64" s="154"/>
      <c r="AB64" s="154"/>
      <c r="AC64" s="147" t="s">
        <v>27</v>
      </c>
      <c r="AD64" s="147"/>
      <c r="AE64" s="155" t="s">
        <v>27</v>
      </c>
      <c r="AF64" s="155" t="s">
        <v>27</v>
      </c>
      <c r="AG64" s="155" t="s">
        <v>27</v>
      </c>
      <c r="AH64" s="155" t="s">
        <v>27</v>
      </c>
      <c r="AI64" s="146" t="s">
        <v>27</v>
      </c>
      <c r="AJ64" s="146"/>
      <c r="AK64" s="146"/>
      <c r="AL64" s="146"/>
      <c r="AM64" s="146"/>
      <c r="AN64" s="158" t="s">
        <v>152</v>
      </c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</row>
    <row r="65" customFormat="false" ht="43.5" hidden="false" customHeight="true" outlineLevel="0" collapsed="false">
      <c r="A65" s="141" t="n">
        <v>48</v>
      </c>
      <c r="B65" s="141"/>
      <c r="C65" s="150" t="s">
        <v>208</v>
      </c>
      <c r="D65" s="150"/>
      <c r="E65" s="150"/>
      <c r="F65" s="150"/>
      <c r="G65" s="151"/>
      <c r="H65" s="152" t="s">
        <v>163</v>
      </c>
      <c r="I65" s="152"/>
      <c r="J65" s="152"/>
      <c r="K65" s="152"/>
      <c r="L65" s="152"/>
      <c r="M65" s="152"/>
      <c r="N65" s="152"/>
      <c r="O65" s="144" t="s">
        <v>55</v>
      </c>
      <c r="P65" s="144"/>
      <c r="Q65" s="144"/>
      <c r="R65" s="145" t="s">
        <v>27</v>
      </c>
      <c r="S65" s="145" t="s">
        <v>45</v>
      </c>
      <c r="T65" s="145" t="s">
        <v>45</v>
      </c>
      <c r="U65" s="145" t="s">
        <v>45</v>
      </c>
      <c r="V65" s="145" t="s">
        <v>45</v>
      </c>
      <c r="W65" s="148" t="s">
        <v>27</v>
      </c>
      <c r="X65" s="148"/>
      <c r="Y65" s="148"/>
      <c r="Z65" s="154" t="s">
        <v>27</v>
      </c>
      <c r="AA65" s="154"/>
      <c r="AB65" s="154"/>
      <c r="AC65" s="147" t="s">
        <v>27</v>
      </c>
      <c r="AD65" s="147"/>
      <c r="AE65" s="155" t="s">
        <v>27</v>
      </c>
      <c r="AF65" s="155" t="s">
        <v>27</v>
      </c>
      <c r="AG65" s="155" t="s">
        <v>27</v>
      </c>
      <c r="AH65" s="155" t="s">
        <v>27</v>
      </c>
      <c r="AI65" s="146" t="s">
        <v>27</v>
      </c>
      <c r="AJ65" s="146"/>
      <c r="AK65" s="146"/>
      <c r="AL65" s="146"/>
      <c r="AM65" s="146"/>
      <c r="AN65" s="158" t="s">
        <v>152</v>
      </c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</row>
    <row r="66" customFormat="false" ht="43.5" hidden="false" customHeight="true" outlineLevel="0" collapsed="false">
      <c r="A66" s="141" t="n">
        <v>49</v>
      </c>
      <c r="B66" s="141"/>
      <c r="C66" s="150" t="s">
        <v>208</v>
      </c>
      <c r="D66" s="150"/>
      <c r="E66" s="150"/>
      <c r="F66" s="150"/>
      <c r="G66" s="151"/>
      <c r="H66" s="152" t="s">
        <v>164</v>
      </c>
      <c r="I66" s="152"/>
      <c r="J66" s="152"/>
      <c r="K66" s="152"/>
      <c r="L66" s="152"/>
      <c r="M66" s="152"/>
      <c r="N66" s="152"/>
      <c r="O66" s="144" t="s">
        <v>55</v>
      </c>
      <c r="P66" s="144"/>
      <c r="Q66" s="144"/>
      <c r="R66" s="145" t="s">
        <v>27</v>
      </c>
      <c r="S66" s="145" t="s">
        <v>45</v>
      </c>
      <c r="T66" s="145" t="s">
        <v>45</v>
      </c>
      <c r="U66" s="145" t="s">
        <v>45</v>
      </c>
      <c r="V66" s="145" t="s">
        <v>45</v>
      </c>
      <c r="W66" s="148" t="s">
        <v>27</v>
      </c>
      <c r="X66" s="148"/>
      <c r="Y66" s="148"/>
      <c r="Z66" s="154" t="s">
        <v>27</v>
      </c>
      <c r="AA66" s="154"/>
      <c r="AB66" s="154"/>
      <c r="AC66" s="147" t="s">
        <v>27</v>
      </c>
      <c r="AD66" s="147"/>
      <c r="AE66" s="155" t="s">
        <v>27</v>
      </c>
      <c r="AF66" s="155" t="s">
        <v>27</v>
      </c>
      <c r="AG66" s="155" t="s">
        <v>27</v>
      </c>
      <c r="AH66" s="155" t="s">
        <v>27</v>
      </c>
      <c r="AI66" s="146" t="s">
        <v>27</v>
      </c>
      <c r="AJ66" s="146"/>
      <c r="AK66" s="146"/>
      <c r="AL66" s="146"/>
      <c r="AM66" s="146"/>
      <c r="AN66" s="158" t="s">
        <v>152</v>
      </c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</row>
    <row r="67" customFormat="false" ht="43.5" hidden="false" customHeight="true" outlineLevel="0" collapsed="false">
      <c r="A67" s="141" t="n">
        <v>50</v>
      </c>
      <c r="B67" s="141"/>
      <c r="C67" s="150" t="s">
        <v>208</v>
      </c>
      <c r="D67" s="150"/>
      <c r="E67" s="150"/>
      <c r="F67" s="150"/>
      <c r="G67" s="151"/>
      <c r="H67" s="152" t="s">
        <v>165</v>
      </c>
      <c r="I67" s="152"/>
      <c r="J67" s="152"/>
      <c r="K67" s="152"/>
      <c r="L67" s="152"/>
      <c r="M67" s="152"/>
      <c r="N67" s="152"/>
      <c r="O67" s="144" t="s">
        <v>55</v>
      </c>
      <c r="P67" s="144"/>
      <c r="Q67" s="144"/>
      <c r="R67" s="145" t="s">
        <v>27</v>
      </c>
      <c r="S67" s="145" t="s">
        <v>45</v>
      </c>
      <c r="T67" s="145" t="s">
        <v>45</v>
      </c>
      <c r="U67" s="145" t="s">
        <v>45</v>
      </c>
      <c r="V67" s="145" t="s">
        <v>45</v>
      </c>
      <c r="W67" s="148" t="s">
        <v>27</v>
      </c>
      <c r="X67" s="148"/>
      <c r="Y67" s="148"/>
      <c r="Z67" s="154" t="s">
        <v>27</v>
      </c>
      <c r="AA67" s="154"/>
      <c r="AB67" s="154"/>
      <c r="AC67" s="147" t="s">
        <v>27</v>
      </c>
      <c r="AD67" s="147"/>
      <c r="AE67" s="155" t="s">
        <v>27</v>
      </c>
      <c r="AF67" s="155" t="s">
        <v>27</v>
      </c>
      <c r="AG67" s="155" t="s">
        <v>27</v>
      </c>
      <c r="AH67" s="155" t="s">
        <v>27</v>
      </c>
      <c r="AI67" s="146" t="s">
        <v>27</v>
      </c>
      <c r="AJ67" s="146"/>
      <c r="AK67" s="146"/>
      <c r="AL67" s="146"/>
      <c r="AM67" s="146"/>
      <c r="AN67" s="158" t="s">
        <v>152</v>
      </c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</row>
    <row r="68" customFormat="false" ht="43.5" hidden="false" customHeight="true" outlineLevel="0" collapsed="false">
      <c r="A68" s="141" t="n">
        <v>51</v>
      </c>
      <c r="B68" s="141"/>
      <c r="C68" s="150" t="s">
        <v>208</v>
      </c>
      <c r="D68" s="150"/>
      <c r="E68" s="150"/>
      <c r="F68" s="150"/>
      <c r="G68" s="151"/>
      <c r="H68" s="152" t="s">
        <v>166</v>
      </c>
      <c r="I68" s="152"/>
      <c r="J68" s="152"/>
      <c r="K68" s="152"/>
      <c r="L68" s="152"/>
      <c r="M68" s="152"/>
      <c r="N68" s="152"/>
      <c r="O68" s="144" t="s">
        <v>55</v>
      </c>
      <c r="P68" s="144"/>
      <c r="Q68" s="144"/>
      <c r="R68" s="145" t="s">
        <v>27</v>
      </c>
      <c r="S68" s="145" t="s">
        <v>45</v>
      </c>
      <c r="T68" s="145" t="s">
        <v>45</v>
      </c>
      <c r="U68" s="145" t="s">
        <v>45</v>
      </c>
      <c r="V68" s="145" t="s">
        <v>45</v>
      </c>
      <c r="W68" s="148" t="s">
        <v>27</v>
      </c>
      <c r="X68" s="148"/>
      <c r="Y68" s="148"/>
      <c r="Z68" s="154" t="s">
        <v>27</v>
      </c>
      <c r="AA68" s="154"/>
      <c r="AB68" s="154"/>
      <c r="AC68" s="147" t="s">
        <v>27</v>
      </c>
      <c r="AD68" s="147"/>
      <c r="AE68" s="155" t="s">
        <v>27</v>
      </c>
      <c r="AF68" s="155" t="s">
        <v>27</v>
      </c>
      <c r="AG68" s="155" t="s">
        <v>27</v>
      </c>
      <c r="AH68" s="155" t="s">
        <v>27</v>
      </c>
      <c r="AI68" s="146" t="s">
        <v>27</v>
      </c>
      <c r="AJ68" s="146"/>
      <c r="AK68" s="146"/>
      <c r="AL68" s="146"/>
      <c r="AM68" s="146"/>
      <c r="AN68" s="158" t="s">
        <v>152</v>
      </c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</row>
    <row r="69" customFormat="false" ht="43.5" hidden="false" customHeight="true" outlineLevel="0" collapsed="false">
      <c r="A69" s="141" t="n">
        <v>52</v>
      </c>
      <c r="B69" s="141"/>
      <c r="C69" s="150" t="s">
        <v>208</v>
      </c>
      <c r="D69" s="150"/>
      <c r="E69" s="150"/>
      <c r="F69" s="150"/>
      <c r="G69" s="151"/>
      <c r="H69" s="152" t="s">
        <v>167</v>
      </c>
      <c r="I69" s="152"/>
      <c r="J69" s="152"/>
      <c r="K69" s="152"/>
      <c r="L69" s="152"/>
      <c r="M69" s="152"/>
      <c r="N69" s="152"/>
      <c r="O69" s="144" t="s">
        <v>55</v>
      </c>
      <c r="P69" s="144"/>
      <c r="Q69" s="144"/>
      <c r="R69" s="145" t="s">
        <v>27</v>
      </c>
      <c r="S69" s="145" t="s">
        <v>45</v>
      </c>
      <c r="T69" s="145" t="s">
        <v>45</v>
      </c>
      <c r="U69" s="145" t="s">
        <v>45</v>
      </c>
      <c r="V69" s="145" t="s">
        <v>45</v>
      </c>
      <c r="W69" s="148" t="s">
        <v>27</v>
      </c>
      <c r="X69" s="148"/>
      <c r="Y69" s="148"/>
      <c r="Z69" s="154" t="s">
        <v>27</v>
      </c>
      <c r="AA69" s="154"/>
      <c r="AB69" s="154"/>
      <c r="AC69" s="147" t="s">
        <v>27</v>
      </c>
      <c r="AD69" s="147"/>
      <c r="AE69" s="155" t="s">
        <v>27</v>
      </c>
      <c r="AF69" s="155" t="s">
        <v>27</v>
      </c>
      <c r="AG69" s="155" t="s">
        <v>27</v>
      </c>
      <c r="AH69" s="155" t="s">
        <v>27</v>
      </c>
      <c r="AI69" s="146" t="s">
        <v>27</v>
      </c>
      <c r="AJ69" s="146"/>
      <c r="AK69" s="146"/>
      <c r="AL69" s="146"/>
      <c r="AM69" s="146"/>
      <c r="AN69" s="158" t="s">
        <v>152</v>
      </c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</row>
    <row r="70" customFormat="false" ht="43.5" hidden="false" customHeight="true" outlineLevel="0" collapsed="false">
      <c r="A70" s="141" t="n">
        <v>53</v>
      </c>
      <c r="B70" s="141"/>
      <c r="C70" s="150" t="s">
        <v>208</v>
      </c>
      <c r="D70" s="150"/>
      <c r="E70" s="150"/>
      <c r="F70" s="150"/>
      <c r="G70" s="151"/>
      <c r="H70" s="152" t="s">
        <v>168</v>
      </c>
      <c r="I70" s="152"/>
      <c r="J70" s="152"/>
      <c r="K70" s="152"/>
      <c r="L70" s="152"/>
      <c r="M70" s="152"/>
      <c r="N70" s="152"/>
      <c r="O70" s="144" t="s">
        <v>55</v>
      </c>
      <c r="P70" s="144"/>
      <c r="Q70" s="144"/>
      <c r="R70" s="145" t="s">
        <v>27</v>
      </c>
      <c r="S70" s="145" t="s">
        <v>45</v>
      </c>
      <c r="T70" s="145" t="s">
        <v>45</v>
      </c>
      <c r="U70" s="145" t="s">
        <v>45</v>
      </c>
      <c r="V70" s="145" t="s">
        <v>45</v>
      </c>
      <c r="W70" s="148" t="s">
        <v>27</v>
      </c>
      <c r="X70" s="148"/>
      <c r="Y70" s="148"/>
      <c r="Z70" s="154" t="s">
        <v>27</v>
      </c>
      <c r="AA70" s="154"/>
      <c r="AB70" s="154"/>
      <c r="AC70" s="147" t="s">
        <v>27</v>
      </c>
      <c r="AD70" s="147"/>
      <c r="AE70" s="155" t="s">
        <v>27</v>
      </c>
      <c r="AF70" s="155" t="s">
        <v>27</v>
      </c>
      <c r="AG70" s="155" t="s">
        <v>27</v>
      </c>
      <c r="AH70" s="155" t="s">
        <v>27</v>
      </c>
      <c r="AI70" s="146" t="s">
        <v>27</v>
      </c>
      <c r="AJ70" s="146"/>
      <c r="AK70" s="146"/>
      <c r="AL70" s="146"/>
      <c r="AM70" s="146"/>
      <c r="AN70" s="158" t="s">
        <v>152</v>
      </c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</row>
    <row r="71" customFormat="false" ht="43.5" hidden="false" customHeight="true" outlineLevel="0" collapsed="false">
      <c r="A71" s="141" t="n">
        <v>54</v>
      </c>
      <c r="B71" s="141"/>
      <c r="C71" s="150" t="s">
        <v>208</v>
      </c>
      <c r="D71" s="150"/>
      <c r="E71" s="150"/>
      <c r="F71" s="150"/>
      <c r="G71" s="151"/>
      <c r="H71" s="152" t="s">
        <v>169</v>
      </c>
      <c r="I71" s="152"/>
      <c r="J71" s="152"/>
      <c r="K71" s="152"/>
      <c r="L71" s="152"/>
      <c r="M71" s="152"/>
      <c r="N71" s="152"/>
      <c r="O71" s="144" t="s">
        <v>55</v>
      </c>
      <c r="P71" s="144"/>
      <c r="Q71" s="144"/>
      <c r="R71" s="145" t="s">
        <v>27</v>
      </c>
      <c r="S71" s="145" t="s">
        <v>45</v>
      </c>
      <c r="T71" s="145" t="s">
        <v>45</v>
      </c>
      <c r="U71" s="145" t="s">
        <v>45</v>
      </c>
      <c r="V71" s="145" t="s">
        <v>45</v>
      </c>
      <c r="W71" s="148" t="s">
        <v>27</v>
      </c>
      <c r="X71" s="148"/>
      <c r="Y71" s="148"/>
      <c r="Z71" s="154" t="s">
        <v>27</v>
      </c>
      <c r="AA71" s="154"/>
      <c r="AB71" s="154"/>
      <c r="AC71" s="147" t="s">
        <v>27</v>
      </c>
      <c r="AD71" s="147"/>
      <c r="AE71" s="155" t="s">
        <v>27</v>
      </c>
      <c r="AF71" s="155" t="s">
        <v>27</v>
      </c>
      <c r="AG71" s="155" t="s">
        <v>27</v>
      </c>
      <c r="AH71" s="155" t="s">
        <v>27</v>
      </c>
      <c r="AI71" s="146" t="s">
        <v>27</v>
      </c>
      <c r="AJ71" s="146"/>
      <c r="AK71" s="146"/>
      <c r="AL71" s="146"/>
      <c r="AM71" s="146"/>
      <c r="AN71" s="158" t="s">
        <v>152</v>
      </c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</row>
    <row r="72" customFormat="false" ht="43.5" hidden="false" customHeight="true" outlineLevel="0" collapsed="false">
      <c r="A72" s="141" t="n">
        <v>55</v>
      </c>
      <c r="B72" s="141"/>
      <c r="C72" s="150" t="s">
        <v>208</v>
      </c>
      <c r="D72" s="150"/>
      <c r="E72" s="150"/>
      <c r="F72" s="150"/>
      <c r="G72" s="151"/>
      <c r="H72" s="152" t="s">
        <v>170</v>
      </c>
      <c r="I72" s="152"/>
      <c r="J72" s="152"/>
      <c r="K72" s="152"/>
      <c r="L72" s="152"/>
      <c r="M72" s="152"/>
      <c r="N72" s="152"/>
      <c r="O72" s="144" t="s">
        <v>55</v>
      </c>
      <c r="P72" s="144"/>
      <c r="Q72" s="144"/>
      <c r="R72" s="145" t="s">
        <v>27</v>
      </c>
      <c r="S72" s="145" t="s">
        <v>45</v>
      </c>
      <c r="T72" s="145" t="s">
        <v>45</v>
      </c>
      <c r="U72" s="145" t="s">
        <v>45</v>
      </c>
      <c r="V72" s="145" t="s">
        <v>45</v>
      </c>
      <c r="W72" s="148" t="s">
        <v>27</v>
      </c>
      <c r="X72" s="148"/>
      <c r="Y72" s="148"/>
      <c r="Z72" s="154" t="s">
        <v>27</v>
      </c>
      <c r="AA72" s="154"/>
      <c r="AB72" s="154"/>
      <c r="AC72" s="147" t="s">
        <v>27</v>
      </c>
      <c r="AD72" s="147"/>
      <c r="AE72" s="155" t="s">
        <v>27</v>
      </c>
      <c r="AF72" s="155" t="s">
        <v>27</v>
      </c>
      <c r="AG72" s="155" t="s">
        <v>27</v>
      </c>
      <c r="AH72" s="155" t="s">
        <v>27</v>
      </c>
      <c r="AI72" s="146" t="s">
        <v>27</v>
      </c>
      <c r="AJ72" s="146"/>
      <c r="AK72" s="146"/>
      <c r="AL72" s="146"/>
      <c r="AM72" s="146"/>
      <c r="AN72" s="158" t="s">
        <v>152</v>
      </c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</row>
    <row r="73" customFormat="false" ht="43.5" hidden="false" customHeight="true" outlineLevel="0" collapsed="false">
      <c r="A73" s="141" t="n">
        <v>56</v>
      </c>
      <c r="B73" s="141"/>
      <c r="C73" s="150" t="s">
        <v>208</v>
      </c>
      <c r="D73" s="150"/>
      <c r="E73" s="150"/>
      <c r="F73" s="150"/>
      <c r="G73" s="151"/>
      <c r="H73" s="152" t="s">
        <v>171</v>
      </c>
      <c r="I73" s="152"/>
      <c r="J73" s="152"/>
      <c r="K73" s="152"/>
      <c r="L73" s="152"/>
      <c r="M73" s="152"/>
      <c r="N73" s="152"/>
      <c r="O73" s="144" t="s">
        <v>55</v>
      </c>
      <c r="P73" s="144"/>
      <c r="Q73" s="144"/>
      <c r="R73" s="145" t="s">
        <v>27</v>
      </c>
      <c r="S73" s="145" t="s">
        <v>45</v>
      </c>
      <c r="T73" s="145" t="s">
        <v>45</v>
      </c>
      <c r="U73" s="145" t="s">
        <v>45</v>
      </c>
      <c r="V73" s="145" t="s">
        <v>45</v>
      </c>
      <c r="W73" s="148" t="s">
        <v>27</v>
      </c>
      <c r="X73" s="148"/>
      <c r="Y73" s="148"/>
      <c r="Z73" s="154" t="s">
        <v>27</v>
      </c>
      <c r="AA73" s="154"/>
      <c r="AB73" s="154"/>
      <c r="AC73" s="147" t="s">
        <v>27</v>
      </c>
      <c r="AD73" s="147"/>
      <c r="AE73" s="155" t="s">
        <v>27</v>
      </c>
      <c r="AF73" s="155" t="s">
        <v>27</v>
      </c>
      <c r="AG73" s="155" t="s">
        <v>27</v>
      </c>
      <c r="AH73" s="155" t="s">
        <v>27</v>
      </c>
      <c r="AI73" s="146" t="s">
        <v>27</v>
      </c>
      <c r="AJ73" s="146"/>
      <c r="AK73" s="146"/>
      <c r="AL73" s="146"/>
      <c r="AM73" s="146"/>
      <c r="AN73" s="158" t="s">
        <v>152</v>
      </c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</row>
    <row r="74" customFormat="false" ht="43.5" hidden="false" customHeight="true" outlineLevel="0" collapsed="false">
      <c r="A74" s="141" t="n">
        <v>57</v>
      </c>
      <c r="B74" s="141"/>
      <c r="C74" s="150" t="s">
        <v>208</v>
      </c>
      <c r="D74" s="150"/>
      <c r="E74" s="150"/>
      <c r="F74" s="150"/>
      <c r="G74" s="151"/>
      <c r="H74" s="152" t="s">
        <v>172</v>
      </c>
      <c r="I74" s="152"/>
      <c r="J74" s="152"/>
      <c r="K74" s="152"/>
      <c r="L74" s="152"/>
      <c r="M74" s="152"/>
      <c r="N74" s="152"/>
      <c r="O74" s="144" t="s">
        <v>55</v>
      </c>
      <c r="P74" s="144"/>
      <c r="Q74" s="144"/>
      <c r="R74" s="145" t="s">
        <v>27</v>
      </c>
      <c r="S74" s="145" t="s">
        <v>45</v>
      </c>
      <c r="T74" s="145" t="s">
        <v>45</v>
      </c>
      <c r="U74" s="145" t="s">
        <v>45</v>
      </c>
      <c r="V74" s="145" t="s">
        <v>45</v>
      </c>
      <c r="W74" s="148" t="s">
        <v>27</v>
      </c>
      <c r="X74" s="148"/>
      <c r="Y74" s="148"/>
      <c r="Z74" s="154" t="s">
        <v>27</v>
      </c>
      <c r="AA74" s="154"/>
      <c r="AB74" s="154"/>
      <c r="AC74" s="147" t="s">
        <v>27</v>
      </c>
      <c r="AD74" s="147"/>
      <c r="AE74" s="155" t="s">
        <v>27</v>
      </c>
      <c r="AF74" s="155" t="s">
        <v>27</v>
      </c>
      <c r="AG74" s="155" t="s">
        <v>27</v>
      </c>
      <c r="AH74" s="155" t="s">
        <v>27</v>
      </c>
      <c r="AI74" s="146" t="s">
        <v>27</v>
      </c>
      <c r="AJ74" s="146"/>
      <c r="AK74" s="146"/>
      <c r="AL74" s="146"/>
      <c r="AM74" s="146"/>
      <c r="AN74" s="158" t="s">
        <v>152</v>
      </c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</row>
    <row r="75" customFormat="false" ht="43.5" hidden="false" customHeight="true" outlineLevel="0" collapsed="false">
      <c r="A75" s="141" t="n">
        <v>58</v>
      </c>
      <c r="B75" s="141"/>
      <c r="C75" s="150" t="s">
        <v>208</v>
      </c>
      <c r="D75" s="150"/>
      <c r="E75" s="150"/>
      <c r="F75" s="150"/>
      <c r="G75" s="151"/>
      <c r="H75" s="152" t="s">
        <v>173</v>
      </c>
      <c r="I75" s="152"/>
      <c r="J75" s="152"/>
      <c r="K75" s="152"/>
      <c r="L75" s="152"/>
      <c r="M75" s="152"/>
      <c r="N75" s="152"/>
      <c r="O75" s="144" t="s">
        <v>55</v>
      </c>
      <c r="P75" s="144"/>
      <c r="Q75" s="144"/>
      <c r="R75" s="145" t="s">
        <v>27</v>
      </c>
      <c r="S75" s="145" t="s">
        <v>45</v>
      </c>
      <c r="T75" s="145" t="s">
        <v>45</v>
      </c>
      <c r="U75" s="145" t="s">
        <v>45</v>
      </c>
      <c r="V75" s="145" t="s">
        <v>45</v>
      </c>
      <c r="W75" s="148" t="s">
        <v>27</v>
      </c>
      <c r="X75" s="148"/>
      <c r="Y75" s="148"/>
      <c r="Z75" s="154" t="s">
        <v>27</v>
      </c>
      <c r="AA75" s="154"/>
      <c r="AB75" s="154"/>
      <c r="AC75" s="147" t="s">
        <v>27</v>
      </c>
      <c r="AD75" s="147"/>
      <c r="AE75" s="155" t="s">
        <v>27</v>
      </c>
      <c r="AF75" s="155" t="s">
        <v>27</v>
      </c>
      <c r="AG75" s="155" t="s">
        <v>27</v>
      </c>
      <c r="AH75" s="155" t="s">
        <v>27</v>
      </c>
      <c r="AI75" s="146" t="s">
        <v>27</v>
      </c>
      <c r="AJ75" s="146"/>
      <c r="AK75" s="146"/>
      <c r="AL75" s="146"/>
      <c r="AM75" s="146"/>
      <c r="AN75" s="158" t="s">
        <v>152</v>
      </c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</row>
    <row r="76" customFormat="false" ht="43.5" hidden="false" customHeight="true" outlineLevel="0" collapsed="false">
      <c r="A76" s="141" t="n">
        <v>59</v>
      </c>
      <c r="B76" s="141"/>
      <c r="C76" s="150" t="s">
        <v>208</v>
      </c>
      <c r="D76" s="150"/>
      <c r="E76" s="150"/>
      <c r="F76" s="150"/>
      <c r="G76" s="151"/>
      <c r="H76" s="152" t="s">
        <v>174</v>
      </c>
      <c r="I76" s="152"/>
      <c r="J76" s="152"/>
      <c r="K76" s="152"/>
      <c r="L76" s="152"/>
      <c r="M76" s="152"/>
      <c r="N76" s="152"/>
      <c r="O76" s="144" t="s">
        <v>55</v>
      </c>
      <c r="P76" s="144"/>
      <c r="Q76" s="144"/>
      <c r="R76" s="145" t="s">
        <v>27</v>
      </c>
      <c r="S76" s="145" t="s">
        <v>45</v>
      </c>
      <c r="T76" s="145" t="s">
        <v>45</v>
      </c>
      <c r="U76" s="145" t="s">
        <v>45</v>
      </c>
      <c r="V76" s="145" t="s">
        <v>45</v>
      </c>
      <c r="W76" s="148" t="s">
        <v>27</v>
      </c>
      <c r="X76" s="148"/>
      <c r="Y76" s="148"/>
      <c r="Z76" s="154" t="s">
        <v>27</v>
      </c>
      <c r="AA76" s="154"/>
      <c r="AB76" s="154"/>
      <c r="AC76" s="147" t="s">
        <v>27</v>
      </c>
      <c r="AD76" s="147"/>
      <c r="AE76" s="155" t="s">
        <v>27</v>
      </c>
      <c r="AF76" s="155" t="s">
        <v>27</v>
      </c>
      <c r="AG76" s="155" t="s">
        <v>27</v>
      </c>
      <c r="AH76" s="155" t="s">
        <v>27</v>
      </c>
      <c r="AI76" s="146" t="s">
        <v>27</v>
      </c>
      <c r="AJ76" s="146"/>
      <c r="AK76" s="146"/>
      <c r="AL76" s="146"/>
      <c r="AM76" s="146"/>
      <c r="AN76" s="158" t="s">
        <v>152</v>
      </c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</row>
    <row r="77" customFormat="false" ht="43.5" hidden="false" customHeight="true" outlineLevel="0" collapsed="false">
      <c r="A77" s="141" t="n">
        <v>60</v>
      </c>
      <c r="B77" s="141"/>
      <c r="C77" s="150" t="s">
        <v>208</v>
      </c>
      <c r="D77" s="150"/>
      <c r="E77" s="150"/>
      <c r="F77" s="150"/>
      <c r="G77" s="151"/>
      <c r="H77" s="152" t="s">
        <v>175</v>
      </c>
      <c r="I77" s="152"/>
      <c r="J77" s="152"/>
      <c r="K77" s="152"/>
      <c r="L77" s="152"/>
      <c r="M77" s="152"/>
      <c r="N77" s="152"/>
      <c r="O77" s="144" t="s">
        <v>55</v>
      </c>
      <c r="P77" s="144"/>
      <c r="Q77" s="144"/>
      <c r="R77" s="145" t="s">
        <v>27</v>
      </c>
      <c r="S77" s="145" t="s">
        <v>45</v>
      </c>
      <c r="T77" s="145" t="s">
        <v>45</v>
      </c>
      <c r="U77" s="145" t="s">
        <v>45</v>
      </c>
      <c r="V77" s="145" t="s">
        <v>45</v>
      </c>
      <c r="W77" s="148" t="s">
        <v>27</v>
      </c>
      <c r="X77" s="148"/>
      <c r="Y77" s="148"/>
      <c r="Z77" s="154" t="s">
        <v>27</v>
      </c>
      <c r="AA77" s="154"/>
      <c r="AB77" s="154"/>
      <c r="AC77" s="147" t="s">
        <v>27</v>
      </c>
      <c r="AD77" s="147"/>
      <c r="AE77" s="155" t="s">
        <v>27</v>
      </c>
      <c r="AF77" s="155" t="s">
        <v>27</v>
      </c>
      <c r="AG77" s="155" t="s">
        <v>27</v>
      </c>
      <c r="AH77" s="155" t="s">
        <v>27</v>
      </c>
      <c r="AI77" s="146" t="s">
        <v>27</v>
      </c>
      <c r="AJ77" s="146"/>
      <c r="AK77" s="146"/>
      <c r="AL77" s="146"/>
      <c r="AM77" s="146"/>
      <c r="AN77" s="158" t="s">
        <v>152</v>
      </c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</row>
    <row r="78" customFormat="false" ht="43.5" hidden="false" customHeight="true" outlineLevel="0" collapsed="false">
      <c r="A78" s="141" t="n">
        <v>61</v>
      </c>
      <c r="B78" s="141"/>
      <c r="C78" s="150" t="s">
        <v>208</v>
      </c>
      <c r="D78" s="150"/>
      <c r="E78" s="150"/>
      <c r="F78" s="150"/>
      <c r="G78" s="151"/>
      <c r="H78" s="152" t="s">
        <v>176</v>
      </c>
      <c r="I78" s="152"/>
      <c r="J78" s="152"/>
      <c r="K78" s="152"/>
      <c r="L78" s="152"/>
      <c r="M78" s="152"/>
      <c r="N78" s="152"/>
      <c r="O78" s="144" t="s">
        <v>55</v>
      </c>
      <c r="P78" s="144"/>
      <c r="Q78" s="144"/>
      <c r="R78" s="145" t="s">
        <v>27</v>
      </c>
      <c r="S78" s="145" t="s">
        <v>45</v>
      </c>
      <c r="T78" s="145" t="s">
        <v>45</v>
      </c>
      <c r="U78" s="145" t="s">
        <v>45</v>
      </c>
      <c r="V78" s="145" t="s">
        <v>45</v>
      </c>
      <c r="W78" s="148" t="s">
        <v>27</v>
      </c>
      <c r="X78" s="148"/>
      <c r="Y78" s="148"/>
      <c r="Z78" s="154" t="s">
        <v>27</v>
      </c>
      <c r="AA78" s="154"/>
      <c r="AB78" s="154"/>
      <c r="AC78" s="147" t="s">
        <v>27</v>
      </c>
      <c r="AD78" s="147"/>
      <c r="AE78" s="155" t="s">
        <v>27</v>
      </c>
      <c r="AF78" s="155" t="s">
        <v>27</v>
      </c>
      <c r="AG78" s="155" t="s">
        <v>27</v>
      </c>
      <c r="AH78" s="155" t="s">
        <v>27</v>
      </c>
      <c r="AI78" s="146" t="s">
        <v>27</v>
      </c>
      <c r="AJ78" s="146"/>
      <c r="AK78" s="146"/>
      <c r="AL78" s="146"/>
      <c r="AM78" s="146"/>
      <c r="AN78" s="158" t="s">
        <v>152</v>
      </c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</row>
    <row r="79" customFormat="false" ht="43.5" hidden="false" customHeight="true" outlineLevel="0" collapsed="false">
      <c r="A79" s="141" t="n">
        <v>62</v>
      </c>
      <c r="B79" s="141"/>
      <c r="C79" s="150" t="s">
        <v>208</v>
      </c>
      <c r="D79" s="150"/>
      <c r="E79" s="150"/>
      <c r="F79" s="150"/>
      <c r="G79" s="151"/>
      <c r="H79" s="152" t="s">
        <v>177</v>
      </c>
      <c r="I79" s="152"/>
      <c r="J79" s="152"/>
      <c r="K79" s="152"/>
      <c r="L79" s="152"/>
      <c r="M79" s="152"/>
      <c r="N79" s="152"/>
      <c r="O79" s="144" t="s">
        <v>55</v>
      </c>
      <c r="P79" s="144"/>
      <c r="Q79" s="144"/>
      <c r="R79" s="145" t="s">
        <v>27</v>
      </c>
      <c r="S79" s="145" t="s">
        <v>45</v>
      </c>
      <c r="T79" s="145" t="s">
        <v>45</v>
      </c>
      <c r="U79" s="145" t="s">
        <v>45</v>
      </c>
      <c r="V79" s="145" t="s">
        <v>45</v>
      </c>
      <c r="W79" s="148" t="s">
        <v>27</v>
      </c>
      <c r="X79" s="148"/>
      <c r="Y79" s="148"/>
      <c r="Z79" s="154" t="s">
        <v>27</v>
      </c>
      <c r="AA79" s="154"/>
      <c r="AB79" s="154"/>
      <c r="AC79" s="147" t="s">
        <v>27</v>
      </c>
      <c r="AD79" s="147"/>
      <c r="AE79" s="155" t="s">
        <v>27</v>
      </c>
      <c r="AF79" s="155" t="s">
        <v>27</v>
      </c>
      <c r="AG79" s="155" t="s">
        <v>27</v>
      </c>
      <c r="AH79" s="155" t="s">
        <v>27</v>
      </c>
      <c r="AI79" s="146" t="s">
        <v>27</v>
      </c>
      <c r="AJ79" s="146"/>
      <c r="AK79" s="146"/>
      <c r="AL79" s="146"/>
      <c r="AM79" s="146"/>
      <c r="AN79" s="158" t="s">
        <v>152</v>
      </c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</row>
    <row r="80" customFormat="false" ht="43.5" hidden="false" customHeight="true" outlineLevel="0" collapsed="false">
      <c r="A80" s="141" t="n">
        <v>63</v>
      </c>
      <c r="B80" s="141"/>
      <c r="C80" s="150" t="s">
        <v>208</v>
      </c>
      <c r="D80" s="150"/>
      <c r="E80" s="150"/>
      <c r="F80" s="150"/>
      <c r="G80" s="151"/>
      <c r="H80" s="152" t="s">
        <v>178</v>
      </c>
      <c r="I80" s="152"/>
      <c r="J80" s="152"/>
      <c r="K80" s="152"/>
      <c r="L80" s="152"/>
      <c r="M80" s="152"/>
      <c r="N80" s="152"/>
      <c r="O80" s="144" t="s">
        <v>55</v>
      </c>
      <c r="P80" s="144"/>
      <c r="Q80" s="144"/>
      <c r="R80" s="145" t="s">
        <v>27</v>
      </c>
      <c r="S80" s="145" t="s">
        <v>45</v>
      </c>
      <c r="T80" s="145" t="s">
        <v>45</v>
      </c>
      <c r="U80" s="145" t="s">
        <v>45</v>
      </c>
      <c r="V80" s="145" t="s">
        <v>45</v>
      </c>
      <c r="W80" s="148" t="s">
        <v>27</v>
      </c>
      <c r="X80" s="148"/>
      <c r="Y80" s="148"/>
      <c r="Z80" s="154" t="s">
        <v>27</v>
      </c>
      <c r="AA80" s="154"/>
      <c r="AB80" s="154"/>
      <c r="AC80" s="147" t="s">
        <v>27</v>
      </c>
      <c r="AD80" s="147"/>
      <c r="AE80" s="155" t="s">
        <v>27</v>
      </c>
      <c r="AF80" s="155" t="s">
        <v>27</v>
      </c>
      <c r="AG80" s="155" t="s">
        <v>27</v>
      </c>
      <c r="AH80" s="155" t="s">
        <v>27</v>
      </c>
      <c r="AI80" s="146" t="s">
        <v>27</v>
      </c>
      <c r="AJ80" s="146"/>
      <c r="AK80" s="146"/>
      <c r="AL80" s="146"/>
      <c r="AM80" s="146"/>
      <c r="AN80" s="158" t="s">
        <v>152</v>
      </c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</row>
    <row r="81" customFormat="false" ht="43.5" hidden="false" customHeight="true" outlineLevel="0" collapsed="false">
      <c r="A81" s="141" t="n">
        <v>64</v>
      </c>
      <c r="B81" s="141"/>
      <c r="C81" s="150" t="s">
        <v>208</v>
      </c>
      <c r="D81" s="150"/>
      <c r="E81" s="150"/>
      <c r="F81" s="150"/>
      <c r="G81" s="151"/>
      <c r="H81" s="152" t="s">
        <v>179</v>
      </c>
      <c r="I81" s="152"/>
      <c r="J81" s="152"/>
      <c r="K81" s="152"/>
      <c r="L81" s="152"/>
      <c r="M81" s="152"/>
      <c r="N81" s="152"/>
      <c r="O81" s="144" t="s">
        <v>55</v>
      </c>
      <c r="P81" s="144"/>
      <c r="Q81" s="144"/>
      <c r="R81" s="145" t="s">
        <v>27</v>
      </c>
      <c r="S81" s="145" t="s">
        <v>45</v>
      </c>
      <c r="T81" s="145" t="s">
        <v>45</v>
      </c>
      <c r="U81" s="145" t="s">
        <v>45</v>
      </c>
      <c r="V81" s="145" t="s">
        <v>45</v>
      </c>
      <c r="W81" s="148" t="s">
        <v>27</v>
      </c>
      <c r="X81" s="148"/>
      <c r="Y81" s="148"/>
      <c r="Z81" s="154" t="s">
        <v>27</v>
      </c>
      <c r="AA81" s="154"/>
      <c r="AB81" s="154"/>
      <c r="AC81" s="147" t="s">
        <v>27</v>
      </c>
      <c r="AD81" s="147"/>
      <c r="AE81" s="155" t="s">
        <v>27</v>
      </c>
      <c r="AF81" s="155" t="s">
        <v>27</v>
      </c>
      <c r="AG81" s="155" t="s">
        <v>27</v>
      </c>
      <c r="AH81" s="155" t="s">
        <v>27</v>
      </c>
      <c r="AI81" s="146" t="s">
        <v>27</v>
      </c>
      <c r="AJ81" s="146"/>
      <c r="AK81" s="146"/>
      <c r="AL81" s="146"/>
      <c r="AM81" s="146"/>
      <c r="AN81" s="158" t="s">
        <v>152</v>
      </c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</row>
    <row r="82" customFormat="false" ht="43.5" hidden="false" customHeight="true" outlineLevel="0" collapsed="false">
      <c r="A82" s="141" t="n">
        <v>65</v>
      </c>
      <c r="B82" s="141"/>
      <c r="C82" s="150" t="s">
        <v>208</v>
      </c>
      <c r="D82" s="150"/>
      <c r="E82" s="150"/>
      <c r="F82" s="150"/>
      <c r="G82" s="151"/>
      <c r="H82" s="152" t="s">
        <v>180</v>
      </c>
      <c r="I82" s="152"/>
      <c r="J82" s="152"/>
      <c r="K82" s="152"/>
      <c r="L82" s="152"/>
      <c r="M82" s="152"/>
      <c r="N82" s="152"/>
      <c r="O82" s="144" t="s">
        <v>55</v>
      </c>
      <c r="P82" s="144"/>
      <c r="Q82" s="144"/>
      <c r="R82" s="145" t="s">
        <v>27</v>
      </c>
      <c r="S82" s="145" t="s">
        <v>45</v>
      </c>
      <c r="T82" s="145" t="s">
        <v>45</v>
      </c>
      <c r="U82" s="145" t="s">
        <v>45</v>
      </c>
      <c r="V82" s="145" t="s">
        <v>45</v>
      </c>
      <c r="W82" s="148" t="s">
        <v>27</v>
      </c>
      <c r="X82" s="148"/>
      <c r="Y82" s="148"/>
      <c r="Z82" s="154" t="s">
        <v>27</v>
      </c>
      <c r="AA82" s="154"/>
      <c r="AB82" s="154"/>
      <c r="AC82" s="147" t="s">
        <v>27</v>
      </c>
      <c r="AD82" s="147"/>
      <c r="AE82" s="155" t="s">
        <v>27</v>
      </c>
      <c r="AF82" s="155" t="s">
        <v>27</v>
      </c>
      <c r="AG82" s="155" t="s">
        <v>27</v>
      </c>
      <c r="AH82" s="155" t="s">
        <v>27</v>
      </c>
      <c r="AI82" s="146" t="s">
        <v>27</v>
      </c>
      <c r="AJ82" s="146"/>
      <c r="AK82" s="146"/>
      <c r="AL82" s="146"/>
      <c r="AM82" s="146"/>
      <c r="AN82" s="158" t="s">
        <v>152</v>
      </c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</row>
    <row r="83" customFormat="false" ht="43.5" hidden="false" customHeight="true" outlineLevel="0" collapsed="false">
      <c r="A83" s="141" t="n">
        <v>66</v>
      </c>
      <c r="B83" s="141"/>
      <c r="C83" s="150" t="s">
        <v>208</v>
      </c>
      <c r="D83" s="150"/>
      <c r="E83" s="150"/>
      <c r="F83" s="150"/>
      <c r="G83" s="151"/>
      <c r="H83" s="152" t="s">
        <v>181</v>
      </c>
      <c r="I83" s="152"/>
      <c r="J83" s="152"/>
      <c r="K83" s="152"/>
      <c r="L83" s="152"/>
      <c r="M83" s="152"/>
      <c r="N83" s="152"/>
      <c r="O83" s="144" t="s">
        <v>55</v>
      </c>
      <c r="P83" s="144"/>
      <c r="Q83" s="144"/>
      <c r="R83" s="145" t="s">
        <v>27</v>
      </c>
      <c r="S83" s="145" t="s">
        <v>45</v>
      </c>
      <c r="T83" s="145" t="s">
        <v>45</v>
      </c>
      <c r="U83" s="145" t="s">
        <v>45</v>
      </c>
      <c r="V83" s="145" t="s">
        <v>45</v>
      </c>
      <c r="W83" s="148" t="s">
        <v>27</v>
      </c>
      <c r="X83" s="148"/>
      <c r="Y83" s="148"/>
      <c r="Z83" s="154" t="s">
        <v>27</v>
      </c>
      <c r="AA83" s="154"/>
      <c r="AB83" s="154"/>
      <c r="AC83" s="147" t="s">
        <v>27</v>
      </c>
      <c r="AD83" s="147"/>
      <c r="AE83" s="155" t="s">
        <v>27</v>
      </c>
      <c r="AF83" s="155" t="s">
        <v>27</v>
      </c>
      <c r="AG83" s="155" t="s">
        <v>27</v>
      </c>
      <c r="AH83" s="155" t="s">
        <v>27</v>
      </c>
      <c r="AI83" s="146" t="s">
        <v>27</v>
      </c>
      <c r="AJ83" s="146"/>
      <c r="AK83" s="146"/>
      <c r="AL83" s="146"/>
      <c r="AM83" s="146"/>
      <c r="AN83" s="158" t="s">
        <v>152</v>
      </c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</row>
    <row r="84" customFormat="false" ht="43.5" hidden="false" customHeight="true" outlineLevel="0" collapsed="false">
      <c r="A84" s="141" t="n">
        <v>67</v>
      </c>
      <c r="B84" s="141"/>
      <c r="C84" s="150" t="s">
        <v>208</v>
      </c>
      <c r="D84" s="150"/>
      <c r="E84" s="150"/>
      <c r="F84" s="150"/>
      <c r="G84" s="151"/>
      <c r="H84" s="152" t="s">
        <v>182</v>
      </c>
      <c r="I84" s="152"/>
      <c r="J84" s="152"/>
      <c r="K84" s="152"/>
      <c r="L84" s="152"/>
      <c r="M84" s="152"/>
      <c r="N84" s="152"/>
      <c r="O84" s="144" t="s">
        <v>55</v>
      </c>
      <c r="P84" s="144"/>
      <c r="Q84" s="144"/>
      <c r="R84" s="145" t="s">
        <v>27</v>
      </c>
      <c r="S84" s="145" t="s">
        <v>45</v>
      </c>
      <c r="T84" s="145" t="s">
        <v>45</v>
      </c>
      <c r="U84" s="145" t="s">
        <v>45</v>
      </c>
      <c r="V84" s="145" t="s">
        <v>45</v>
      </c>
      <c r="W84" s="148" t="s">
        <v>27</v>
      </c>
      <c r="X84" s="148"/>
      <c r="Y84" s="148"/>
      <c r="Z84" s="154" t="s">
        <v>27</v>
      </c>
      <c r="AA84" s="154"/>
      <c r="AB84" s="154"/>
      <c r="AC84" s="147" t="s">
        <v>27</v>
      </c>
      <c r="AD84" s="147"/>
      <c r="AE84" s="155" t="s">
        <v>27</v>
      </c>
      <c r="AF84" s="155" t="s">
        <v>27</v>
      </c>
      <c r="AG84" s="155" t="s">
        <v>27</v>
      </c>
      <c r="AH84" s="155" t="s">
        <v>27</v>
      </c>
      <c r="AI84" s="146" t="s">
        <v>27</v>
      </c>
      <c r="AJ84" s="146"/>
      <c r="AK84" s="146"/>
      <c r="AL84" s="146"/>
      <c r="AM84" s="146"/>
      <c r="AN84" s="158" t="s">
        <v>152</v>
      </c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</row>
    <row r="85" customFormat="false" ht="43.5" hidden="false" customHeight="true" outlineLevel="0" collapsed="false">
      <c r="A85" s="141" t="n">
        <v>68</v>
      </c>
      <c r="B85" s="141"/>
      <c r="C85" s="150" t="s">
        <v>208</v>
      </c>
      <c r="D85" s="150"/>
      <c r="E85" s="150"/>
      <c r="F85" s="150"/>
      <c r="G85" s="151"/>
      <c r="H85" s="152" t="s">
        <v>183</v>
      </c>
      <c r="I85" s="152"/>
      <c r="J85" s="152"/>
      <c r="K85" s="152"/>
      <c r="L85" s="152"/>
      <c r="M85" s="152"/>
      <c r="N85" s="152"/>
      <c r="O85" s="144" t="s">
        <v>55</v>
      </c>
      <c r="P85" s="144"/>
      <c r="Q85" s="144"/>
      <c r="R85" s="145" t="s">
        <v>27</v>
      </c>
      <c r="S85" s="145" t="s">
        <v>45</v>
      </c>
      <c r="T85" s="145" t="s">
        <v>45</v>
      </c>
      <c r="U85" s="145" t="s">
        <v>45</v>
      </c>
      <c r="V85" s="145" t="s">
        <v>45</v>
      </c>
      <c r="W85" s="148" t="s">
        <v>27</v>
      </c>
      <c r="X85" s="148"/>
      <c r="Y85" s="148"/>
      <c r="Z85" s="154" t="s">
        <v>27</v>
      </c>
      <c r="AA85" s="154"/>
      <c r="AB85" s="154"/>
      <c r="AC85" s="147" t="s">
        <v>27</v>
      </c>
      <c r="AD85" s="147"/>
      <c r="AE85" s="155" t="s">
        <v>27</v>
      </c>
      <c r="AF85" s="155" t="s">
        <v>27</v>
      </c>
      <c r="AG85" s="155" t="s">
        <v>27</v>
      </c>
      <c r="AH85" s="155" t="s">
        <v>27</v>
      </c>
      <c r="AI85" s="146" t="s">
        <v>27</v>
      </c>
      <c r="AJ85" s="146"/>
      <c r="AK85" s="146"/>
      <c r="AL85" s="146"/>
      <c r="AM85" s="146"/>
      <c r="AN85" s="158" t="s">
        <v>152</v>
      </c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</row>
    <row r="86" customFormat="false" ht="43.5" hidden="false" customHeight="true" outlineLevel="0" collapsed="false">
      <c r="A86" s="141" t="n">
        <v>69</v>
      </c>
      <c r="B86" s="141"/>
      <c r="C86" s="150" t="s">
        <v>208</v>
      </c>
      <c r="D86" s="150"/>
      <c r="E86" s="150"/>
      <c r="F86" s="150"/>
      <c r="G86" s="151"/>
      <c r="H86" s="152" t="s">
        <v>184</v>
      </c>
      <c r="I86" s="152"/>
      <c r="J86" s="152"/>
      <c r="K86" s="152"/>
      <c r="L86" s="152"/>
      <c r="M86" s="152"/>
      <c r="N86" s="152"/>
      <c r="O86" s="144" t="s">
        <v>55</v>
      </c>
      <c r="P86" s="144"/>
      <c r="Q86" s="144"/>
      <c r="R86" s="145" t="s">
        <v>27</v>
      </c>
      <c r="S86" s="145" t="s">
        <v>45</v>
      </c>
      <c r="T86" s="145" t="s">
        <v>45</v>
      </c>
      <c r="U86" s="145" t="s">
        <v>45</v>
      </c>
      <c r="V86" s="145" t="s">
        <v>45</v>
      </c>
      <c r="W86" s="148" t="s">
        <v>27</v>
      </c>
      <c r="X86" s="148"/>
      <c r="Y86" s="148"/>
      <c r="Z86" s="154" t="s">
        <v>27</v>
      </c>
      <c r="AA86" s="154"/>
      <c r="AB86" s="154"/>
      <c r="AC86" s="147" t="s">
        <v>27</v>
      </c>
      <c r="AD86" s="147"/>
      <c r="AE86" s="155" t="s">
        <v>27</v>
      </c>
      <c r="AF86" s="155" t="s">
        <v>27</v>
      </c>
      <c r="AG86" s="155" t="s">
        <v>27</v>
      </c>
      <c r="AH86" s="155" t="s">
        <v>27</v>
      </c>
      <c r="AI86" s="146" t="s">
        <v>27</v>
      </c>
      <c r="AJ86" s="146"/>
      <c r="AK86" s="146"/>
      <c r="AL86" s="146"/>
      <c r="AM86" s="146"/>
      <c r="AN86" s="158" t="s">
        <v>152</v>
      </c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</row>
    <row r="87" customFormat="false" ht="43.5" hidden="false" customHeight="true" outlineLevel="0" collapsed="false">
      <c r="A87" s="141" t="n">
        <v>70</v>
      </c>
      <c r="B87" s="141"/>
      <c r="C87" s="150" t="s">
        <v>208</v>
      </c>
      <c r="D87" s="150"/>
      <c r="E87" s="150"/>
      <c r="F87" s="150"/>
      <c r="G87" s="151"/>
      <c r="H87" s="152" t="s">
        <v>185</v>
      </c>
      <c r="I87" s="152"/>
      <c r="J87" s="152"/>
      <c r="K87" s="152"/>
      <c r="L87" s="152"/>
      <c r="M87" s="152"/>
      <c r="N87" s="152"/>
      <c r="O87" s="144" t="s">
        <v>55</v>
      </c>
      <c r="P87" s="144"/>
      <c r="Q87" s="144"/>
      <c r="R87" s="145" t="s">
        <v>27</v>
      </c>
      <c r="S87" s="145" t="s">
        <v>45</v>
      </c>
      <c r="T87" s="145" t="s">
        <v>45</v>
      </c>
      <c r="U87" s="145" t="s">
        <v>45</v>
      </c>
      <c r="V87" s="145" t="s">
        <v>45</v>
      </c>
      <c r="W87" s="148" t="s">
        <v>27</v>
      </c>
      <c r="X87" s="148"/>
      <c r="Y87" s="148"/>
      <c r="Z87" s="154" t="s">
        <v>27</v>
      </c>
      <c r="AA87" s="154"/>
      <c r="AB87" s="154"/>
      <c r="AC87" s="147" t="s">
        <v>27</v>
      </c>
      <c r="AD87" s="147"/>
      <c r="AE87" s="155" t="s">
        <v>27</v>
      </c>
      <c r="AF87" s="155" t="s">
        <v>27</v>
      </c>
      <c r="AG87" s="155" t="s">
        <v>27</v>
      </c>
      <c r="AH87" s="155" t="s">
        <v>27</v>
      </c>
      <c r="AI87" s="146" t="s">
        <v>27</v>
      </c>
      <c r="AJ87" s="146"/>
      <c r="AK87" s="146"/>
      <c r="AL87" s="146"/>
      <c r="AM87" s="146"/>
      <c r="AN87" s="158" t="s">
        <v>152</v>
      </c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</row>
    <row r="88" customFormat="false" ht="43.5" hidden="false" customHeight="true" outlineLevel="0" collapsed="false">
      <c r="A88" s="141" t="n">
        <v>71</v>
      </c>
      <c r="B88" s="141"/>
      <c r="C88" s="150" t="s">
        <v>208</v>
      </c>
      <c r="D88" s="150"/>
      <c r="E88" s="150"/>
      <c r="F88" s="150"/>
      <c r="G88" s="151"/>
      <c r="H88" s="152" t="s">
        <v>186</v>
      </c>
      <c r="I88" s="152"/>
      <c r="J88" s="152"/>
      <c r="K88" s="152"/>
      <c r="L88" s="152"/>
      <c r="M88" s="152"/>
      <c r="N88" s="152"/>
      <c r="O88" s="144" t="s">
        <v>55</v>
      </c>
      <c r="P88" s="144"/>
      <c r="Q88" s="144"/>
      <c r="R88" s="145" t="s">
        <v>27</v>
      </c>
      <c r="S88" s="145" t="s">
        <v>45</v>
      </c>
      <c r="T88" s="145" t="s">
        <v>45</v>
      </c>
      <c r="U88" s="145" t="s">
        <v>45</v>
      </c>
      <c r="V88" s="145" t="s">
        <v>45</v>
      </c>
      <c r="W88" s="148" t="s">
        <v>27</v>
      </c>
      <c r="X88" s="148"/>
      <c r="Y88" s="148"/>
      <c r="Z88" s="154" t="s">
        <v>27</v>
      </c>
      <c r="AA88" s="154"/>
      <c r="AB88" s="154"/>
      <c r="AC88" s="147" t="s">
        <v>27</v>
      </c>
      <c r="AD88" s="147"/>
      <c r="AE88" s="155" t="s">
        <v>27</v>
      </c>
      <c r="AF88" s="155" t="s">
        <v>27</v>
      </c>
      <c r="AG88" s="155" t="s">
        <v>27</v>
      </c>
      <c r="AH88" s="155" t="s">
        <v>27</v>
      </c>
      <c r="AI88" s="146" t="s">
        <v>27</v>
      </c>
      <c r="AJ88" s="146"/>
      <c r="AK88" s="146"/>
      <c r="AL88" s="146"/>
      <c r="AM88" s="146"/>
      <c r="AN88" s="158" t="s">
        <v>152</v>
      </c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</row>
    <row r="89" customFormat="false" ht="43.5" hidden="false" customHeight="true" outlineLevel="0" collapsed="false">
      <c r="A89" s="141" t="n">
        <v>72</v>
      </c>
      <c r="B89" s="141"/>
      <c r="C89" s="150" t="s">
        <v>208</v>
      </c>
      <c r="D89" s="150"/>
      <c r="E89" s="150"/>
      <c r="F89" s="150"/>
      <c r="G89" s="151"/>
      <c r="H89" s="152" t="s">
        <v>187</v>
      </c>
      <c r="I89" s="152"/>
      <c r="J89" s="152"/>
      <c r="K89" s="152"/>
      <c r="L89" s="152"/>
      <c r="M89" s="152"/>
      <c r="N89" s="152"/>
      <c r="O89" s="144" t="s">
        <v>55</v>
      </c>
      <c r="P89" s="144"/>
      <c r="Q89" s="144"/>
      <c r="R89" s="145" t="s">
        <v>27</v>
      </c>
      <c r="S89" s="145" t="s">
        <v>45</v>
      </c>
      <c r="T89" s="145" t="s">
        <v>45</v>
      </c>
      <c r="U89" s="145" t="s">
        <v>45</v>
      </c>
      <c r="V89" s="145" t="s">
        <v>45</v>
      </c>
      <c r="W89" s="148" t="s">
        <v>27</v>
      </c>
      <c r="X89" s="148"/>
      <c r="Y89" s="148"/>
      <c r="Z89" s="154" t="s">
        <v>27</v>
      </c>
      <c r="AA89" s="154"/>
      <c r="AB89" s="154"/>
      <c r="AC89" s="147" t="s">
        <v>27</v>
      </c>
      <c r="AD89" s="147"/>
      <c r="AE89" s="155" t="s">
        <v>27</v>
      </c>
      <c r="AF89" s="155" t="s">
        <v>27</v>
      </c>
      <c r="AG89" s="155" t="s">
        <v>27</v>
      </c>
      <c r="AH89" s="155" t="s">
        <v>27</v>
      </c>
      <c r="AI89" s="146" t="s">
        <v>27</v>
      </c>
      <c r="AJ89" s="146"/>
      <c r="AK89" s="146"/>
      <c r="AL89" s="146"/>
      <c r="AM89" s="146"/>
      <c r="AN89" s="158" t="s">
        <v>152</v>
      </c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</row>
    <row r="90" customFormat="false" ht="43.5" hidden="false" customHeight="true" outlineLevel="0" collapsed="false">
      <c r="A90" s="141" t="n">
        <v>73</v>
      </c>
      <c r="B90" s="141"/>
      <c r="C90" s="150" t="s">
        <v>208</v>
      </c>
      <c r="D90" s="150"/>
      <c r="E90" s="150"/>
      <c r="F90" s="150"/>
      <c r="G90" s="162"/>
      <c r="H90" s="152" t="s">
        <v>188</v>
      </c>
      <c r="I90" s="152"/>
      <c r="J90" s="152"/>
      <c r="K90" s="152"/>
      <c r="L90" s="152"/>
      <c r="M90" s="152"/>
      <c r="N90" s="152"/>
      <c r="O90" s="144" t="s">
        <v>55</v>
      </c>
      <c r="P90" s="144"/>
      <c r="Q90" s="144"/>
      <c r="R90" s="145" t="s">
        <v>27</v>
      </c>
      <c r="S90" s="145" t="s">
        <v>45</v>
      </c>
      <c r="T90" s="145" t="s">
        <v>45</v>
      </c>
      <c r="U90" s="145" t="s">
        <v>45</v>
      </c>
      <c r="V90" s="145" t="s">
        <v>45</v>
      </c>
      <c r="W90" s="148" t="s">
        <v>27</v>
      </c>
      <c r="X90" s="148"/>
      <c r="Y90" s="148"/>
      <c r="Z90" s="154" t="s">
        <v>27</v>
      </c>
      <c r="AA90" s="154"/>
      <c r="AB90" s="154"/>
      <c r="AC90" s="147" t="s">
        <v>27</v>
      </c>
      <c r="AD90" s="147"/>
      <c r="AE90" s="155" t="s">
        <v>27</v>
      </c>
      <c r="AF90" s="155" t="s">
        <v>27</v>
      </c>
      <c r="AG90" s="155" t="s">
        <v>27</v>
      </c>
      <c r="AH90" s="155" t="s">
        <v>27</v>
      </c>
      <c r="AI90" s="146" t="s">
        <v>27</v>
      </c>
      <c r="AJ90" s="146"/>
      <c r="AK90" s="146"/>
      <c r="AL90" s="146"/>
      <c r="AM90" s="146"/>
      <c r="AN90" s="158" t="s">
        <v>152</v>
      </c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</row>
    <row r="91" customFormat="false" ht="43.5" hidden="false" customHeight="true" outlineLevel="0" collapsed="false">
      <c r="A91" s="141" t="n">
        <v>74</v>
      </c>
      <c r="B91" s="141"/>
      <c r="C91" s="150" t="s">
        <v>208</v>
      </c>
      <c r="D91" s="150"/>
      <c r="E91" s="150"/>
      <c r="F91" s="150"/>
      <c r="G91" s="151"/>
      <c r="H91" s="152" t="s">
        <v>189</v>
      </c>
      <c r="I91" s="152"/>
      <c r="J91" s="152"/>
      <c r="K91" s="152"/>
      <c r="L91" s="152"/>
      <c r="M91" s="152"/>
      <c r="N91" s="152"/>
      <c r="O91" s="144" t="s">
        <v>55</v>
      </c>
      <c r="P91" s="144"/>
      <c r="Q91" s="144"/>
      <c r="R91" s="145" t="s">
        <v>27</v>
      </c>
      <c r="S91" s="145" t="s">
        <v>45</v>
      </c>
      <c r="T91" s="145" t="s">
        <v>45</v>
      </c>
      <c r="U91" s="145" t="s">
        <v>45</v>
      </c>
      <c r="V91" s="145" t="s">
        <v>45</v>
      </c>
      <c r="W91" s="148" t="s">
        <v>27</v>
      </c>
      <c r="X91" s="148"/>
      <c r="Y91" s="148"/>
      <c r="Z91" s="154" t="s">
        <v>27</v>
      </c>
      <c r="AA91" s="154"/>
      <c r="AB91" s="154"/>
      <c r="AC91" s="147" t="s">
        <v>27</v>
      </c>
      <c r="AD91" s="147"/>
      <c r="AE91" s="155" t="s">
        <v>27</v>
      </c>
      <c r="AF91" s="155" t="s">
        <v>27</v>
      </c>
      <c r="AG91" s="155" t="s">
        <v>27</v>
      </c>
      <c r="AH91" s="155" t="s">
        <v>27</v>
      </c>
      <c r="AI91" s="146" t="s">
        <v>27</v>
      </c>
      <c r="AJ91" s="146"/>
      <c r="AK91" s="146"/>
      <c r="AL91" s="146"/>
      <c r="AM91" s="146"/>
      <c r="AN91" s="158" t="s">
        <v>152</v>
      </c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</row>
    <row r="92" customFormat="false" ht="43.5" hidden="false" customHeight="true" outlineLevel="0" collapsed="false">
      <c r="A92" s="141" t="n">
        <v>75</v>
      </c>
      <c r="B92" s="141"/>
      <c r="C92" s="150" t="s">
        <v>208</v>
      </c>
      <c r="D92" s="150"/>
      <c r="E92" s="150"/>
      <c r="F92" s="150"/>
      <c r="G92" s="151"/>
      <c r="H92" s="152" t="s">
        <v>190</v>
      </c>
      <c r="I92" s="152"/>
      <c r="J92" s="152"/>
      <c r="K92" s="152"/>
      <c r="L92" s="152"/>
      <c r="M92" s="152"/>
      <c r="N92" s="152"/>
      <c r="O92" s="144" t="s">
        <v>55</v>
      </c>
      <c r="P92" s="144"/>
      <c r="Q92" s="144"/>
      <c r="R92" s="145" t="s">
        <v>27</v>
      </c>
      <c r="S92" s="145" t="s">
        <v>45</v>
      </c>
      <c r="T92" s="145" t="s">
        <v>45</v>
      </c>
      <c r="U92" s="145" t="s">
        <v>45</v>
      </c>
      <c r="V92" s="145" t="s">
        <v>45</v>
      </c>
      <c r="W92" s="148" t="s">
        <v>27</v>
      </c>
      <c r="X92" s="148"/>
      <c r="Y92" s="148"/>
      <c r="Z92" s="154" t="s">
        <v>27</v>
      </c>
      <c r="AA92" s="154"/>
      <c r="AB92" s="154"/>
      <c r="AC92" s="147" t="s">
        <v>27</v>
      </c>
      <c r="AD92" s="147"/>
      <c r="AE92" s="155" t="s">
        <v>27</v>
      </c>
      <c r="AF92" s="155" t="s">
        <v>27</v>
      </c>
      <c r="AG92" s="155" t="s">
        <v>27</v>
      </c>
      <c r="AH92" s="155" t="s">
        <v>27</v>
      </c>
      <c r="AI92" s="146" t="s">
        <v>27</v>
      </c>
      <c r="AJ92" s="146"/>
      <c r="AK92" s="146"/>
      <c r="AL92" s="146"/>
      <c r="AM92" s="146"/>
      <c r="AN92" s="158" t="s">
        <v>152</v>
      </c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</row>
    <row r="93" customFormat="false" ht="43.5" hidden="false" customHeight="true" outlineLevel="0" collapsed="false">
      <c r="A93" s="141" t="n">
        <v>76</v>
      </c>
      <c r="B93" s="141"/>
      <c r="C93" s="150" t="s">
        <v>208</v>
      </c>
      <c r="D93" s="150"/>
      <c r="E93" s="150"/>
      <c r="F93" s="150"/>
      <c r="G93" s="151"/>
      <c r="H93" s="152" t="s">
        <v>191</v>
      </c>
      <c r="I93" s="152"/>
      <c r="J93" s="152"/>
      <c r="K93" s="152"/>
      <c r="L93" s="152"/>
      <c r="M93" s="152"/>
      <c r="N93" s="152"/>
      <c r="O93" s="144" t="s">
        <v>55</v>
      </c>
      <c r="P93" s="144"/>
      <c r="Q93" s="144"/>
      <c r="R93" s="145" t="s">
        <v>27</v>
      </c>
      <c r="S93" s="145" t="s">
        <v>45</v>
      </c>
      <c r="T93" s="145" t="s">
        <v>45</v>
      </c>
      <c r="U93" s="145" t="s">
        <v>45</v>
      </c>
      <c r="V93" s="145" t="s">
        <v>45</v>
      </c>
      <c r="W93" s="148" t="s">
        <v>27</v>
      </c>
      <c r="X93" s="148"/>
      <c r="Y93" s="148"/>
      <c r="Z93" s="154" t="s">
        <v>27</v>
      </c>
      <c r="AA93" s="154"/>
      <c r="AB93" s="154"/>
      <c r="AC93" s="147" t="s">
        <v>27</v>
      </c>
      <c r="AD93" s="147"/>
      <c r="AE93" s="155" t="s">
        <v>27</v>
      </c>
      <c r="AF93" s="155" t="s">
        <v>27</v>
      </c>
      <c r="AG93" s="155" t="s">
        <v>27</v>
      </c>
      <c r="AH93" s="155" t="s">
        <v>27</v>
      </c>
      <c r="AI93" s="146" t="s">
        <v>27</v>
      </c>
      <c r="AJ93" s="146"/>
      <c r="AK93" s="146"/>
      <c r="AL93" s="146"/>
      <c r="AM93" s="146"/>
      <c r="AN93" s="158" t="s">
        <v>152</v>
      </c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</row>
    <row r="94" customFormat="false" ht="43.5" hidden="false" customHeight="true" outlineLevel="0" collapsed="false">
      <c r="A94" s="141" t="n">
        <v>77</v>
      </c>
      <c r="B94" s="141"/>
      <c r="C94" s="150" t="s">
        <v>208</v>
      </c>
      <c r="D94" s="150"/>
      <c r="E94" s="150"/>
      <c r="F94" s="150"/>
      <c r="G94" s="151"/>
      <c r="H94" s="152" t="s">
        <v>192</v>
      </c>
      <c r="I94" s="152"/>
      <c r="J94" s="152"/>
      <c r="K94" s="152"/>
      <c r="L94" s="152"/>
      <c r="M94" s="152"/>
      <c r="N94" s="152"/>
      <c r="O94" s="144" t="s">
        <v>55</v>
      </c>
      <c r="P94" s="144"/>
      <c r="Q94" s="144"/>
      <c r="R94" s="145" t="s">
        <v>27</v>
      </c>
      <c r="S94" s="145" t="s">
        <v>45</v>
      </c>
      <c r="T94" s="145" t="s">
        <v>45</v>
      </c>
      <c r="U94" s="145" t="s">
        <v>45</v>
      </c>
      <c r="V94" s="145" t="s">
        <v>45</v>
      </c>
      <c r="W94" s="148" t="s">
        <v>27</v>
      </c>
      <c r="X94" s="148"/>
      <c r="Y94" s="148"/>
      <c r="Z94" s="154" t="s">
        <v>27</v>
      </c>
      <c r="AA94" s="154"/>
      <c r="AB94" s="154"/>
      <c r="AC94" s="147" t="s">
        <v>27</v>
      </c>
      <c r="AD94" s="147"/>
      <c r="AE94" s="155" t="s">
        <v>27</v>
      </c>
      <c r="AF94" s="155" t="s">
        <v>27</v>
      </c>
      <c r="AG94" s="155" t="s">
        <v>27</v>
      </c>
      <c r="AH94" s="155" t="s">
        <v>27</v>
      </c>
      <c r="AI94" s="146" t="s">
        <v>27</v>
      </c>
      <c r="AJ94" s="146"/>
      <c r="AK94" s="146"/>
      <c r="AL94" s="146"/>
      <c r="AM94" s="146"/>
      <c r="AN94" s="158" t="s">
        <v>152</v>
      </c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</row>
    <row r="95" customFormat="false" ht="43.5" hidden="false" customHeight="true" outlineLevel="0" collapsed="false">
      <c r="A95" s="141" t="n">
        <v>78</v>
      </c>
      <c r="B95" s="141"/>
      <c r="C95" s="150" t="s">
        <v>208</v>
      </c>
      <c r="D95" s="150"/>
      <c r="E95" s="150"/>
      <c r="F95" s="150"/>
      <c r="G95" s="151"/>
      <c r="H95" s="152" t="s">
        <v>193</v>
      </c>
      <c r="I95" s="152"/>
      <c r="J95" s="152"/>
      <c r="K95" s="152"/>
      <c r="L95" s="152"/>
      <c r="M95" s="152"/>
      <c r="N95" s="152"/>
      <c r="O95" s="144" t="s">
        <v>55</v>
      </c>
      <c r="P95" s="144"/>
      <c r="Q95" s="144"/>
      <c r="R95" s="145" t="s">
        <v>27</v>
      </c>
      <c r="S95" s="145" t="s">
        <v>45</v>
      </c>
      <c r="T95" s="145" t="s">
        <v>45</v>
      </c>
      <c r="U95" s="145" t="s">
        <v>45</v>
      </c>
      <c r="V95" s="145" t="s">
        <v>45</v>
      </c>
      <c r="W95" s="148" t="s">
        <v>27</v>
      </c>
      <c r="X95" s="148"/>
      <c r="Y95" s="148"/>
      <c r="Z95" s="154" t="s">
        <v>27</v>
      </c>
      <c r="AA95" s="154"/>
      <c r="AB95" s="154"/>
      <c r="AC95" s="147" t="s">
        <v>27</v>
      </c>
      <c r="AD95" s="147"/>
      <c r="AE95" s="155" t="s">
        <v>27</v>
      </c>
      <c r="AF95" s="155" t="s">
        <v>27</v>
      </c>
      <c r="AG95" s="155" t="s">
        <v>27</v>
      </c>
      <c r="AH95" s="155" t="s">
        <v>27</v>
      </c>
      <c r="AI95" s="146" t="s">
        <v>27</v>
      </c>
      <c r="AJ95" s="146"/>
      <c r="AK95" s="146"/>
      <c r="AL95" s="146"/>
      <c r="AM95" s="146"/>
      <c r="AN95" s="158" t="s">
        <v>152</v>
      </c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</row>
    <row r="96" customFormat="false" ht="43.5" hidden="false" customHeight="true" outlineLevel="0" collapsed="false">
      <c r="A96" s="141" t="n">
        <v>79</v>
      </c>
      <c r="B96" s="141"/>
      <c r="C96" s="150" t="s">
        <v>208</v>
      </c>
      <c r="D96" s="150"/>
      <c r="E96" s="150"/>
      <c r="F96" s="150"/>
      <c r="G96" s="151"/>
      <c r="H96" s="152" t="s">
        <v>194</v>
      </c>
      <c r="I96" s="152"/>
      <c r="J96" s="152"/>
      <c r="K96" s="152"/>
      <c r="L96" s="152"/>
      <c r="M96" s="152"/>
      <c r="N96" s="152"/>
      <c r="O96" s="144" t="s">
        <v>55</v>
      </c>
      <c r="P96" s="144"/>
      <c r="Q96" s="144"/>
      <c r="R96" s="145" t="s">
        <v>27</v>
      </c>
      <c r="S96" s="145" t="s">
        <v>45</v>
      </c>
      <c r="T96" s="145" t="s">
        <v>45</v>
      </c>
      <c r="U96" s="145" t="s">
        <v>45</v>
      </c>
      <c r="V96" s="145" t="s">
        <v>45</v>
      </c>
      <c r="W96" s="148" t="s">
        <v>27</v>
      </c>
      <c r="X96" s="148"/>
      <c r="Y96" s="148"/>
      <c r="Z96" s="154" t="s">
        <v>27</v>
      </c>
      <c r="AA96" s="154"/>
      <c r="AB96" s="154"/>
      <c r="AC96" s="147" t="s">
        <v>27</v>
      </c>
      <c r="AD96" s="147"/>
      <c r="AE96" s="155" t="s">
        <v>27</v>
      </c>
      <c r="AF96" s="155" t="s">
        <v>27</v>
      </c>
      <c r="AG96" s="155" t="s">
        <v>27</v>
      </c>
      <c r="AH96" s="155" t="s">
        <v>27</v>
      </c>
      <c r="AI96" s="146" t="s">
        <v>27</v>
      </c>
      <c r="AJ96" s="146"/>
      <c r="AK96" s="146"/>
      <c r="AL96" s="146"/>
      <c r="AM96" s="146"/>
      <c r="AN96" s="158" t="s">
        <v>152</v>
      </c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</row>
    <row r="97" customFormat="false" ht="43.5" hidden="false" customHeight="true" outlineLevel="0" collapsed="false">
      <c r="A97" s="141" t="n">
        <v>80</v>
      </c>
      <c r="B97" s="141"/>
      <c r="C97" s="150" t="s">
        <v>208</v>
      </c>
      <c r="D97" s="150"/>
      <c r="E97" s="150"/>
      <c r="F97" s="150"/>
      <c r="G97" s="151"/>
      <c r="H97" s="152" t="s">
        <v>195</v>
      </c>
      <c r="I97" s="152"/>
      <c r="J97" s="152"/>
      <c r="K97" s="152"/>
      <c r="L97" s="152"/>
      <c r="M97" s="152"/>
      <c r="N97" s="152"/>
      <c r="O97" s="144" t="s">
        <v>55</v>
      </c>
      <c r="P97" s="144"/>
      <c r="Q97" s="144"/>
      <c r="R97" s="145" t="s">
        <v>27</v>
      </c>
      <c r="S97" s="145" t="s">
        <v>45</v>
      </c>
      <c r="T97" s="145" t="s">
        <v>45</v>
      </c>
      <c r="U97" s="145" t="s">
        <v>45</v>
      </c>
      <c r="V97" s="145" t="s">
        <v>45</v>
      </c>
      <c r="W97" s="148" t="s">
        <v>27</v>
      </c>
      <c r="X97" s="148"/>
      <c r="Y97" s="148"/>
      <c r="Z97" s="154" t="s">
        <v>27</v>
      </c>
      <c r="AA97" s="154"/>
      <c r="AB97" s="154"/>
      <c r="AC97" s="147" t="s">
        <v>27</v>
      </c>
      <c r="AD97" s="147"/>
      <c r="AE97" s="155" t="s">
        <v>27</v>
      </c>
      <c r="AF97" s="155" t="s">
        <v>27</v>
      </c>
      <c r="AG97" s="155" t="s">
        <v>27</v>
      </c>
      <c r="AH97" s="155" t="s">
        <v>27</v>
      </c>
      <c r="AI97" s="146" t="s">
        <v>27</v>
      </c>
      <c r="AJ97" s="146"/>
      <c r="AK97" s="146"/>
      <c r="AL97" s="146"/>
      <c r="AM97" s="146"/>
      <c r="AN97" s="158" t="s">
        <v>152</v>
      </c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</row>
    <row r="98" customFormat="false" ht="43.5" hidden="false" customHeight="true" outlineLevel="0" collapsed="false">
      <c r="A98" s="141" t="n">
        <v>81</v>
      </c>
      <c r="B98" s="141"/>
      <c r="C98" s="150" t="s">
        <v>208</v>
      </c>
      <c r="D98" s="150"/>
      <c r="E98" s="150"/>
      <c r="F98" s="150"/>
      <c r="G98" s="151"/>
      <c r="H98" s="152" t="s">
        <v>196</v>
      </c>
      <c r="I98" s="152"/>
      <c r="J98" s="152"/>
      <c r="K98" s="152"/>
      <c r="L98" s="152"/>
      <c r="M98" s="152"/>
      <c r="N98" s="152"/>
      <c r="O98" s="144" t="s">
        <v>55</v>
      </c>
      <c r="P98" s="144"/>
      <c r="Q98" s="144"/>
      <c r="R98" s="145" t="s">
        <v>27</v>
      </c>
      <c r="S98" s="145" t="s">
        <v>45</v>
      </c>
      <c r="T98" s="145" t="s">
        <v>45</v>
      </c>
      <c r="U98" s="145" t="s">
        <v>45</v>
      </c>
      <c r="V98" s="145" t="s">
        <v>45</v>
      </c>
      <c r="W98" s="148" t="s">
        <v>27</v>
      </c>
      <c r="X98" s="148"/>
      <c r="Y98" s="148"/>
      <c r="Z98" s="154" t="s">
        <v>27</v>
      </c>
      <c r="AA98" s="154"/>
      <c r="AB98" s="154"/>
      <c r="AC98" s="147" t="s">
        <v>27</v>
      </c>
      <c r="AD98" s="147"/>
      <c r="AE98" s="155" t="s">
        <v>27</v>
      </c>
      <c r="AF98" s="155" t="s">
        <v>27</v>
      </c>
      <c r="AG98" s="155" t="s">
        <v>27</v>
      </c>
      <c r="AH98" s="155" t="s">
        <v>27</v>
      </c>
      <c r="AI98" s="146" t="s">
        <v>27</v>
      </c>
      <c r="AJ98" s="146"/>
      <c r="AK98" s="146"/>
      <c r="AL98" s="146"/>
      <c r="AM98" s="146"/>
      <c r="AN98" s="158" t="s">
        <v>152</v>
      </c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</row>
    <row r="99" customFormat="false" ht="43.5" hidden="false" customHeight="true" outlineLevel="0" collapsed="false">
      <c r="A99" s="141" t="n">
        <v>82</v>
      </c>
      <c r="B99" s="141"/>
      <c r="C99" s="150" t="s">
        <v>208</v>
      </c>
      <c r="D99" s="150"/>
      <c r="E99" s="150"/>
      <c r="F99" s="150"/>
      <c r="G99" s="151"/>
      <c r="H99" s="152" t="s">
        <v>197</v>
      </c>
      <c r="I99" s="152"/>
      <c r="J99" s="152"/>
      <c r="K99" s="152"/>
      <c r="L99" s="152"/>
      <c r="M99" s="152"/>
      <c r="N99" s="152"/>
      <c r="O99" s="144" t="s">
        <v>55</v>
      </c>
      <c r="P99" s="144"/>
      <c r="Q99" s="144"/>
      <c r="R99" s="145" t="s">
        <v>27</v>
      </c>
      <c r="S99" s="145" t="s">
        <v>45</v>
      </c>
      <c r="T99" s="145" t="s">
        <v>45</v>
      </c>
      <c r="U99" s="145" t="s">
        <v>45</v>
      </c>
      <c r="V99" s="145" t="s">
        <v>45</v>
      </c>
      <c r="W99" s="148" t="s">
        <v>27</v>
      </c>
      <c r="X99" s="148"/>
      <c r="Y99" s="148"/>
      <c r="Z99" s="154" t="s">
        <v>27</v>
      </c>
      <c r="AA99" s="154"/>
      <c r="AB99" s="154"/>
      <c r="AC99" s="147" t="s">
        <v>27</v>
      </c>
      <c r="AD99" s="147"/>
      <c r="AE99" s="155" t="s">
        <v>27</v>
      </c>
      <c r="AF99" s="155" t="s">
        <v>27</v>
      </c>
      <c r="AG99" s="155" t="s">
        <v>27</v>
      </c>
      <c r="AH99" s="155" t="s">
        <v>27</v>
      </c>
      <c r="AI99" s="146" t="s">
        <v>27</v>
      </c>
      <c r="AJ99" s="146"/>
      <c r="AK99" s="146"/>
      <c r="AL99" s="146"/>
      <c r="AM99" s="146"/>
      <c r="AN99" s="158" t="s">
        <v>152</v>
      </c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</row>
    <row r="100" customFormat="false" ht="43.5" hidden="false" customHeight="true" outlineLevel="0" collapsed="false">
      <c r="A100" s="141" t="n">
        <v>83</v>
      </c>
      <c r="B100" s="141"/>
      <c r="C100" s="150" t="s">
        <v>208</v>
      </c>
      <c r="D100" s="150"/>
      <c r="E100" s="150"/>
      <c r="F100" s="150"/>
      <c r="G100" s="151"/>
      <c r="H100" s="152" t="s">
        <v>198</v>
      </c>
      <c r="I100" s="152"/>
      <c r="J100" s="152"/>
      <c r="K100" s="152"/>
      <c r="L100" s="152"/>
      <c r="M100" s="152"/>
      <c r="N100" s="152"/>
      <c r="O100" s="144" t="s">
        <v>55</v>
      </c>
      <c r="P100" s="144"/>
      <c r="Q100" s="144"/>
      <c r="R100" s="145" t="s">
        <v>27</v>
      </c>
      <c r="S100" s="145" t="s">
        <v>45</v>
      </c>
      <c r="T100" s="145" t="s">
        <v>45</v>
      </c>
      <c r="U100" s="145" t="s">
        <v>45</v>
      </c>
      <c r="V100" s="145" t="s">
        <v>45</v>
      </c>
      <c r="W100" s="148" t="s">
        <v>27</v>
      </c>
      <c r="X100" s="148"/>
      <c r="Y100" s="148"/>
      <c r="Z100" s="154" t="s">
        <v>27</v>
      </c>
      <c r="AA100" s="154"/>
      <c r="AB100" s="154"/>
      <c r="AC100" s="147" t="s">
        <v>27</v>
      </c>
      <c r="AD100" s="147"/>
      <c r="AE100" s="155" t="s">
        <v>27</v>
      </c>
      <c r="AF100" s="155" t="s">
        <v>27</v>
      </c>
      <c r="AG100" s="155" t="s">
        <v>27</v>
      </c>
      <c r="AH100" s="155" t="s">
        <v>27</v>
      </c>
      <c r="AI100" s="146" t="s">
        <v>27</v>
      </c>
      <c r="AJ100" s="146"/>
      <c r="AK100" s="146"/>
      <c r="AL100" s="146"/>
      <c r="AM100" s="146"/>
      <c r="AN100" s="158" t="s">
        <v>152</v>
      </c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</row>
    <row r="101" customFormat="false" ht="43.5" hidden="false" customHeight="true" outlineLevel="0" collapsed="false">
      <c r="A101" s="141" t="n">
        <v>84</v>
      </c>
      <c r="B101" s="141"/>
      <c r="C101" s="150" t="s">
        <v>208</v>
      </c>
      <c r="D101" s="150"/>
      <c r="E101" s="150"/>
      <c r="F101" s="150"/>
      <c r="G101" s="151"/>
      <c r="H101" s="152" t="s">
        <v>199</v>
      </c>
      <c r="I101" s="152"/>
      <c r="J101" s="152"/>
      <c r="K101" s="152"/>
      <c r="L101" s="152"/>
      <c r="M101" s="152"/>
      <c r="N101" s="152"/>
      <c r="O101" s="144" t="s">
        <v>55</v>
      </c>
      <c r="P101" s="144"/>
      <c r="Q101" s="144"/>
      <c r="R101" s="145" t="s">
        <v>27</v>
      </c>
      <c r="S101" s="145" t="s">
        <v>45</v>
      </c>
      <c r="T101" s="145" t="s">
        <v>45</v>
      </c>
      <c r="U101" s="145" t="s">
        <v>45</v>
      </c>
      <c r="V101" s="145" t="s">
        <v>45</v>
      </c>
      <c r="W101" s="148" t="s">
        <v>27</v>
      </c>
      <c r="X101" s="148"/>
      <c r="Y101" s="148"/>
      <c r="Z101" s="154" t="s">
        <v>27</v>
      </c>
      <c r="AA101" s="154"/>
      <c r="AB101" s="154"/>
      <c r="AC101" s="147" t="s">
        <v>27</v>
      </c>
      <c r="AD101" s="147"/>
      <c r="AE101" s="155" t="s">
        <v>27</v>
      </c>
      <c r="AF101" s="155" t="s">
        <v>27</v>
      </c>
      <c r="AG101" s="155" t="s">
        <v>27</v>
      </c>
      <c r="AH101" s="155" t="s">
        <v>27</v>
      </c>
      <c r="AI101" s="146" t="s">
        <v>27</v>
      </c>
      <c r="AJ101" s="146"/>
      <c r="AK101" s="146"/>
      <c r="AL101" s="146"/>
      <c r="AM101" s="146"/>
      <c r="AN101" s="158" t="s">
        <v>152</v>
      </c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</row>
    <row r="102" customFormat="false" ht="43.5" hidden="false" customHeight="true" outlineLevel="0" collapsed="false">
      <c r="A102" s="141" t="n">
        <v>85</v>
      </c>
      <c r="B102" s="141"/>
      <c r="C102" s="150" t="s">
        <v>208</v>
      </c>
      <c r="D102" s="150"/>
      <c r="E102" s="150"/>
      <c r="F102" s="150"/>
      <c r="G102" s="151"/>
      <c r="H102" s="152" t="s">
        <v>200</v>
      </c>
      <c r="I102" s="152"/>
      <c r="J102" s="152"/>
      <c r="K102" s="152"/>
      <c r="L102" s="152"/>
      <c r="M102" s="152"/>
      <c r="N102" s="152"/>
      <c r="O102" s="144" t="s">
        <v>55</v>
      </c>
      <c r="P102" s="144"/>
      <c r="Q102" s="144"/>
      <c r="R102" s="145" t="s">
        <v>27</v>
      </c>
      <c r="S102" s="145" t="s">
        <v>45</v>
      </c>
      <c r="T102" s="145" t="s">
        <v>45</v>
      </c>
      <c r="U102" s="145" t="s">
        <v>45</v>
      </c>
      <c r="V102" s="145" t="s">
        <v>45</v>
      </c>
      <c r="W102" s="148" t="s">
        <v>27</v>
      </c>
      <c r="X102" s="148"/>
      <c r="Y102" s="148"/>
      <c r="Z102" s="154" t="s">
        <v>27</v>
      </c>
      <c r="AA102" s="154"/>
      <c r="AB102" s="154"/>
      <c r="AC102" s="147" t="s">
        <v>27</v>
      </c>
      <c r="AD102" s="147"/>
      <c r="AE102" s="155" t="s">
        <v>27</v>
      </c>
      <c r="AF102" s="155" t="s">
        <v>27</v>
      </c>
      <c r="AG102" s="155" t="s">
        <v>27</v>
      </c>
      <c r="AH102" s="155" t="s">
        <v>27</v>
      </c>
      <c r="AI102" s="146" t="s">
        <v>27</v>
      </c>
      <c r="AJ102" s="146"/>
      <c r="AK102" s="146"/>
      <c r="AL102" s="146"/>
      <c r="AM102" s="146"/>
      <c r="AN102" s="158" t="s">
        <v>152</v>
      </c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</row>
    <row r="103" customFormat="false" ht="43.5" hidden="false" customHeight="true" outlineLevel="0" collapsed="false">
      <c r="A103" s="141" t="n">
        <v>86</v>
      </c>
      <c r="B103" s="141"/>
      <c r="C103" s="150" t="s">
        <v>208</v>
      </c>
      <c r="D103" s="150"/>
      <c r="E103" s="150"/>
      <c r="F103" s="150"/>
      <c r="G103" s="151"/>
      <c r="H103" s="152" t="s">
        <v>201</v>
      </c>
      <c r="I103" s="152"/>
      <c r="J103" s="152"/>
      <c r="K103" s="152"/>
      <c r="L103" s="152"/>
      <c r="M103" s="152"/>
      <c r="N103" s="152"/>
      <c r="O103" s="144" t="s">
        <v>55</v>
      </c>
      <c r="P103" s="144"/>
      <c r="Q103" s="144"/>
      <c r="R103" s="145" t="s">
        <v>27</v>
      </c>
      <c r="S103" s="145" t="s">
        <v>45</v>
      </c>
      <c r="T103" s="145" t="s">
        <v>45</v>
      </c>
      <c r="U103" s="145" t="s">
        <v>45</v>
      </c>
      <c r="V103" s="145" t="s">
        <v>45</v>
      </c>
      <c r="W103" s="148" t="s">
        <v>27</v>
      </c>
      <c r="X103" s="148"/>
      <c r="Y103" s="148"/>
      <c r="Z103" s="154" t="s">
        <v>27</v>
      </c>
      <c r="AA103" s="154"/>
      <c r="AB103" s="154"/>
      <c r="AC103" s="147" t="s">
        <v>27</v>
      </c>
      <c r="AD103" s="147"/>
      <c r="AE103" s="155" t="s">
        <v>27</v>
      </c>
      <c r="AF103" s="155" t="s">
        <v>27</v>
      </c>
      <c r="AG103" s="155" t="s">
        <v>27</v>
      </c>
      <c r="AH103" s="155" t="s">
        <v>27</v>
      </c>
      <c r="AI103" s="146" t="s">
        <v>27</v>
      </c>
      <c r="AJ103" s="146"/>
      <c r="AK103" s="146"/>
      <c r="AL103" s="146"/>
      <c r="AM103" s="146"/>
      <c r="AN103" s="158" t="s">
        <v>152</v>
      </c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</row>
    <row r="104" customFormat="false" ht="87.75" hidden="false" customHeight="true" outlineLevel="0" collapsed="false">
      <c r="A104" s="141" t="n">
        <v>87</v>
      </c>
      <c r="B104" s="141"/>
      <c r="C104" s="150" t="s">
        <v>208</v>
      </c>
      <c r="D104" s="150"/>
      <c r="E104" s="150"/>
      <c r="F104" s="150"/>
      <c r="G104" s="151"/>
      <c r="H104" s="152" t="s">
        <v>213</v>
      </c>
      <c r="I104" s="152"/>
      <c r="J104" s="152" t="s">
        <v>70</v>
      </c>
      <c r="K104" s="152"/>
      <c r="L104" s="152" t="s">
        <v>70</v>
      </c>
      <c r="M104" s="152"/>
      <c r="N104" s="152"/>
      <c r="O104" s="144" t="s">
        <v>55</v>
      </c>
      <c r="P104" s="144"/>
      <c r="Q104" s="144"/>
      <c r="R104" s="153" t="s">
        <v>32</v>
      </c>
      <c r="S104" s="153" t="s">
        <v>45</v>
      </c>
      <c r="T104" s="153" t="s">
        <v>45</v>
      </c>
      <c r="U104" s="153" t="s">
        <v>45</v>
      </c>
      <c r="V104" s="153" t="s">
        <v>45</v>
      </c>
      <c r="W104" s="148" t="n">
        <v>1</v>
      </c>
      <c r="X104" s="148"/>
      <c r="Y104" s="148"/>
      <c r="Z104" s="154" t="n">
        <v>1</v>
      </c>
      <c r="AA104" s="154"/>
      <c r="AB104" s="154"/>
      <c r="AC104" s="147" t="s">
        <v>29</v>
      </c>
      <c r="AD104" s="147"/>
      <c r="AE104" s="155" t="s">
        <v>27</v>
      </c>
      <c r="AF104" s="155" t="s">
        <v>27</v>
      </c>
      <c r="AG104" s="155" t="s">
        <v>27</v>
      </c>
      <c r="AH104" s="155" t="s">
        <v>27</v>
      </c>
      <c r="AI104" s="146" t="s">
        <v>27</v>
      </c>
      <c r="AJ104" s="146"/>
      <c r="AK104" s="146"/>
      <c r="AL104" s="146"/>
      <c r="AM104" s="146"/>
      <c r="AN104" s="149" t="s">
        <v>214</v>
      </c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</row>
    <row r="105" customFormat="false" ht="43.5" hidden="false" customHeight="true" outlineLevel="0" collapsed="false">
      <c r="A105" s="141" t="n">
        <v>88</v>
      </c>
      <c r="B105" s="141"/>
      <c r="C105" s="150" t="s">
        <v>208</v>
      </c>
      <c r="D105" s="150"/>
      <c r="E105" s="150"/>
      <c r="F105" s="150"/>
      <c r="G105" s="151"/>
      <c r="H105" s="152" t="s">
        <v>215</v>
      </c>
      <c r="I105" s="152"/>
      <c r="J105" s="152" t="s">
        <v>70</v>
      </c>
      <c r="K105" s="152"/>
      <c r="L105" s="152" t="s">
        <v>70</v>
      </c>
      <c r="M105" s="152"/>
      <c r="N105" s="152"/>
      <c r="O105" s="144" t="s">
        <v>55</v>
      </c>
      <c r="P105" s="144"/>
      <c r="Q105" s="144"/>
      <c r="R105" s="153" t="s">
        <v>45</v>
      </c>
      <c r="S105" s="153" t="s">
        <v>45</v>
      </c>
      <c r="T105" s="153" t="s">
        <v>45</v>
      </c>
      <c r="U105" s="153" t="s">
        <v>45</v>
      </c>
      <c r="V105" s="153" t="s">
        <v>45</v>
      </c>
      <c r="W105" s="148" t="n">
        <v>10</v>
      </c>
      <c r="X105" s="148"/>
      <c r="Y105" s="148"/>
      <c r="Z105" s="154" t="n">
        <v>10</v>
      </c>
      <c r="AA105" s="154"/>
      <c r="AB105" s="154"/>
      <c r="AC105" s="147" t="s">
        <v>40</v>
      </c>
      <c r="AD105" s="147"/>
      <c r="AE105" s="155" t="s">
        <v>27</v>
      </c>
      <c r="AF105" s="155" t="s">
        <v>27</v>
      </c>
      <c r="AG105" s="155" t="s">
        <v>27</v>
      </c>
      <c r="AH105" s="155" t="s">
        <v>27</v>
      </c>
      <c r="AI105" s="146" t="s">
        <v>27</v>
      </c>
      <c r="AJ105" s="146"/>
      <c r="AK105" s="146"/>
      <c r="AL105" s="146"/>
      <c r="AM105" s="146"/>
      <c r="AN105" s="158" t="s">
        <v>216</v>
      </c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</row>
    <row r="106" customFormat="false" ht="45" hidden="false" customHeight="true" outlineLevel="0" collapsed="false">
      <c r="A106" s="141" t="n">
        <v>89</v>
      </c>
      <c r="B106" s="141"/>
      <c r="C106" s="150" t="s">
        <v>208</v>
      </c>
      <c r="D106" s="150"/>
      <c r="E106" s="150"/>
      <c r="F106" s="150"/>
      <c r="G106" s="151"/>
      <c r="H106" s="152" t="s">
        <v>217</v>
      </c>
      <c r="I106" s="152"/>
      <c r="J106" s="152" t="s">
        <v>70</v>
      </c>
      <c r="K106" s="152"/>
      <c r="L106" s="152" t="s">
        <v>70</v>
      </c>
      <c r="M106" s="152"/>
      <c r="N106" s="152"/>
      <c r="O106" s="144" t="s">
        <v>55</v>
      </c>
      <c r="P106" s="144"/>
      <c r="Q106" s="144"/>
      <c r="R106" s="153" t="s">
        <v>110</v>
      </c>
      <c r="S106" s="153" t="s">
        <v>45</v>
      </c>
      <c r="T106" s="153" t="s">
        <v>45</v>
      </c>
      <c r="U106" s="153" t="s">
        <v>45</v>
      </c>
      <c r="V106" s="153" t="s">
        <v>45</v>
      </c>
      <c r="W106" s="148" t="n">
        <v>200</v>
      </c>
      <c r="X106" s="148"/>
      <c r="Y106" s="148"/>
      <c r="Z106" s="154" t="n">
        <v>400</v>
      </c>
      <c r="AA106" s="154"/>
      <c r="AB106" s="154"/>
      <c r="AC106" s="147" t="s">
        <v>40</v>
      </c>
      <c r="AD106" s="147"/>
      <c r="AE106" s="155" t="s">
        <v>27</v>
      </c>
      <c r="AF106" s="155" t="s">
        <v>27</v>
      </c>
      <c r="AG106" s="155" t="s">
        <v>27</v>
      </c>
      <c r="AH106" s="155" t="s">
        <v>27</v>
      </c>
      <c r="AI106" s="146" t="s">
        <v>27</v>
      </c>
      <c r="AJ106" s="146"/>
      <c r="AK106" s="146"/>
      <c r="AL106" s="146"/>
      <c r="AM106" s="146"/>
      <c r="AN106" s="158" t="s">
        <v>218</v>
      </c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</row>
    <row r="107" customFormat="false" ht="45" hidden="false" customHeight="true" outlineLevel="0" collapsed="false">
      <c r="A107" s="141" t="n">
        <v>90</v>
      </c>
      <c r="B107" s="141"/>
      <c r="C107" s="150" t="s">
        <v>208</v>
      </c>
      <c r="D107" s="150"/>
      <c r="E107" s="150"/>
      <c r="F107" s="150"/>
      <c r="G107" s="151"/>
      <c r="H107" s="152" t="s">
        <v>219</v>
      </c>
      <c r="I107" s="152"/>
      <c r="J107" s="152" t="s">
        <v>70</v>
      </c>
      <c r="K107" s="152"/>
      <c r="L107" s="152" t="s">
        <v>70</v>
      </c>
      <c r="M107" s="152"/>
      <c r="N107" s="152"/>
      <c r="O107" s="144" t="s">
        <v>55</v>
      </c>
      <c r="P107" s="144"/>
      <c r="Q107" s="144"/>
      <c r="R107" s="153" t="s">
        <v>45</v>
      </c>
      <c r="S107" s="153" t="s">
        <v>45</v>
      </c>
      <c r="T107" s="153" t="s">
        <v>45</v>
      </c>
      <c r="U107" s="153" t="s">
        <v>45</v>
      </c>
      <c r="V107" s="153" t="s">
        <v>45</v>
      </c>
      <c r="W107" s="148" t="n">
        <v>10</v>
      </c>
      <c r="X107" s="148"/>
      <c r="Y107" s="148"/>
      <c r="Z107" s="154" t="n">
        <v>10</v>
      </c>
      <c r="AA107" s="154"/>
      <c r="AB107" s="154"/>
      <c r="AC107" s="147" t="s">
        <v>40</v>
      </c>
      <c r="AD107" s="147"/>
      <c r="AE107" s="155" t="s">
        <v>27</v>
      </c>
      <c r="AF107" s="155" t="s">
        <v>27</v>
      </c>
      <c r="AG107" s="155" t="s">
        <v>27</v>
      </c>
      <c r="AH107" s="155" t="s">
        <v>27</v>
      </c>
      <c r="AI107" s="146" t="s">
        <v>27</v>
      </c>
      <c r="AJ107" s="146"/>
      <c r="AK107" s="146"/>
      <c r="AL107" s="146"/>
      <c r="AM107" s="146"/>
      <c r="AN107" s="158" t="s">
        <v>220</v>
      </c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</row>
    <row r="108" customFormat="false" ht="45" hidden="false" customHeight="true" outlineLevel="0" collapsed="false">
      <c r="A108" s="141" t="n">
        <v>91</v>
      </c>
      <c r="B108" s="141"/>
      <c r="C108" s="150" t="s">
        <v>208</v>
      </c>
      <c r="D108" s="150"/>
      <c r="E108" s="150"/>
      <c r="F108" s="150"/>
      <c r="G108" s="151"/>
      <c r="H108" s="152" t="s">
        <v>221</v>
      </c>
      <c r="I108" s="152"/>
      <c r="J108" s="152" t="s">
        <v>70</v>
      </c>
      <c r="K108" s="152"/>
      <c r="L108" s="152" t="s">
        <v>70</v>
      </c>
      <c r="M108" s="152"/>
      <c r="N108" s="152"/>
      <c r="O108" s="144" t="s">
        <v>55</v>
      </c>
      <c r="P108" s="144"/>
      <c r="Q108" s="144"/>
      <c r="R108" s="153" t="s">
        <v>110</v>
      </c>
      <c r="S108" s="153" t="s">
        <v>45</v>
      </c>
      <c r="T108" s="153" t="s">
        <v>45</v>
      </c>
      <c r="U108" s="153" t="s">
        <v>45</v>
      </c>
      <c r="V108" s="153" t="s">
        <v>45</v>
      </c>
      <c r="W108" s="148" t="n">
        <v>200</v>
      </c>
      <c r="X108" s="148"/>
      <c r="Y108" s="148"/>
      <c r="Z108" s="154" t="n">
        <v>400</v>
      </c>
      <c r="AA108" s="154"/>
      <c r="AB108" s="154"/>
      <c r="AC108" s="147" t="s">
        <v>40</v>
      </c>
      <c r="AD108" s="147"/>
      <c r="AE108" s="155" t="s">
        <v>27</v>
      </c>
      <c r="AF108" s="155" t="s">
        <v>27</v>
      </c>
      <c r="AG108" s="155" t="s">
        <v>27</v>
      </c>
      <c r="AH108" s="155" t="s">
        <v>27</v>
      </c>
      <c r="AI108" s="146" t="s">
        <v>27</v>
      </c>
      <c r="AJ108" s="146"/>
      <c r="AK108" s="146"/>
      <c r="AL108" s="146"/>
      <c r="AM108" s="146"/>
      <c r="AN108" s="158" t="s">
        <v>222</v>
      </c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</row>
    <row r="109" customFormat="false" ht="48.75" hidden="false" customHeight="true" outlineLevel="0" collapsed="false">
      <c r="A109" s="163" t="n">
        <f aca="false">SUM(A108+1)</f>
        <v>92</v>
      </c>
      <c r="B109" s="163"/>
      <c r="C109" s="164" t="s">
        <v>208</v>
      </c>
      <c r="D109" s="164"/>
      <c r="E109" s="164"/>
      <c r="F109" s="164"/>
      <c r="G109" s="165"/>
      <c r="H109" s="166" t="s">
        <v>11</v>
      </c>
      <c r="I109" s="166"/>
      <c r="J109" s="166"/>
      <c r="K109" s="166"/>
      <c r="L109" s="166"/>
      <c r="M109" s="166"/>
      <c r="N109" s="166"/>
      <c r="O109" s="167" t="s">
        <v>55</v>
      </c>
      <c r="P109" s="167"/>
      <c r="Q109" s="167"/>
      <c r="R109" s="168" t="s">
        <v>27</v>
      </c>
      <c r="S109" s="168" t="s">
        <v>45</v>
      </c>
      <c r="T109" s="168" t="s">
        <v>45</v>
      </c>
      <c r="U109" s="168" t="s">
        <v>45</v>
      </c>
      <c r="V109" s="168" t="s">
        <v>45</v>
      </c>
      <c r="W109" s="169" t="n">
        <v>2</v>
      </c>
      <c r="X109" s="169"/>
      <c r="Y109" s="169"/>
      <c r="Z109" s="170" t="n">
        <v>2</v>
      </c>
      <c r="AA109" s="170"/>
      <c r="AB109" s="170"/>
      <c r="AC109" s="171" t="s">
        <v>29</v>
      </c>
      <c r="AD109" s="171"/>
      <c r="AE109" s="172" t="s">
        <v>27</v>
      </c>
      <c r="AF109" s="172" t="s">
        <v>27</v>
      </c>
      <c r="AG109" s="172" t="s">
        <v>27</v>
      </c>
      <c r="AH109" s="172" t="s">
        <v>27</v>
      </c>
      <c r="AI109" s="173" t="s">
        <v>202</v>
      </c>
      <c r="AJ109" s="173"/>
      <c r="AK109" s="173"/>
      <c r="AL109" s="173"/>
      <c r="AM109" s="173"/>
      <c r="AN109" s="174" t="s">
        <v>27</v>
      </c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</row>
    <row r="110" customFormat="false" ht="17.25" hidden="false" customHeight="false" outlineLevel="0" collapsed="false">
      <c r="A110" s="136" t="s">
        <v>223</v>
      </c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7"/>
      <c r="BN110" s="177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</row>
  </sheetData>
  <mergeCells count="1038">
    <mergeCell ref="A5:H5"/>
    <mergeCell ref="A6:BN7"/>
    <mergeCell ref="A9:H9"/>
    <mergeCell ref="I10:AF10"/>
    <mergeCell ref="AN10:BN10"/>
    <mergeCell ref="A11:H11"/>
    <mergeCell ref="I11:AF11"/>
    <mergeCell ref="AN11:BN11"/>
    <mergeCell ref="A12:H12"/>
    <mergeCell ref="I12:AF12"/>
    <mergeCell ref="AN12:BN12"/>
    <mergeCell ref="I13:BN13"/>
    <mergeCell ref="A14:H14"/>
    <mergeCell ref="I14:BN14"/>
    <mergeCell ref="A16:H16"/>
    <mergeCell ref="A17:B17"/>
    <mergeCell ref="C17:F17"/>
    <mergeCell ref="G17:N17"/>
    <mergeCell ref="O17:Q17"/>
    <mergeCell ref="R17:V17"/>
    <mergeCell ref="W17:Y17"/>
    <mergeCell ref="Z17:AB17"/>
    <mergeCell ref="AC17:AD17"/>
    <mergeCell ref="AE17:AH17"/>
    <mergeCell ref="AI17:AM17"/>
    <mergeCell ref="AN17:BN17"/>
    <mergeCell ref="A18:B18"/>
    <mergeCell ref="C18:F18"/>
    <mergeCell ref="G18:N18"/>
    <mergeCell ref="O18:Q18"/>
    <mergeCell ref="R18:V18"/>
    <mergeCell ref="W18:Y18"/>
    <mergeCell ref="Z18:AB18"/>
    <mergeCell ref="AC18:AD18"/>
    <mergeCell ref="AE18:AH18"/>
    <mergeCell ref="AI18:AM18"/>
    <mergeCell ref="AN18:BN18"/>
    <mergeCell ref="A19:B19"/>
    <mergeCell ref="C19:F19"/>
    <mergeCell ref="H19:N19"/>
    <mergeCell ref="O19:Q19"/>
    <mergeCell ref="R19:V19"/>
    <mergeCell ref="W19:Y19"/>
    <mergeCell ref="Z19:AB19"/>
    <mergeCell ref="AC19:AD19"/>
    <mergeCell ref="AE19:AH19"/>
    <mergeCell ref="AI19:AM19"/>
    <mergeCell ref="AN19:BN19"/>
    <mergeCell ref="A20:B20"/>
    <mergeCell ref="C20:F20"/>
    <mergeCell ref="H20:N20"/>
    <mergeCell ref="O20:Q20"/>
    <mergeCell ref="R20:V20"/>
    <mergeCell ref="W20:Y20"/>
    <mergeCell ref="Z20:AB20"/>
    <mergeCell ref="AC20:AD20"/>
    <mergeCell ref="AE20:AH20"/>
    <mergeCell ref="AI20:AM20"/>
    <mergeCell ref="AN20:BN20"/>
    <mergeCell ref="A21:B21"/>
    <mergeCell ref="C21:F21"/>
    <mergeCell ref="H21:N21"/>
    <mergeCell ref="O21:Q21"/>
    <mergeCell ref="R21:V21"/>
    <mergeCell ref="W21:Y21"/>
    <mergeCell ref="Z21:AB21"/>
    <mergeCell ref="AC21:AD21"/>
    <mergeCell ref="AE21:AH21"/>
    <mergeCell ref="AI21:AM21"/>
    <mergeCell ref="AN21:BN21"/>
    <mergeCell ref="A22:B22"/>
    <mergeCell ref="C22:F22"/>
    <mergeCell ref="H22:N22"/>
    <mergeCell ref="O22:Q22"/>
    <mergeCell ref="R22:V22"/>
    <mergeCell ref="W22:Y22"/>
    <mergeCell ref="Z22:AB22"/>
    <mergeCell ref="AC22:AD22"/>
    <mergeCell ref="AE22:AH22"/>
    <mergeCell ref="AI22:AM22"/>
    <mergeCell ref="AN22:BN22"/>
    <mergeCell ref="A23:B23"/>
    <mergeCell ref="C23:F23"/>
    <mergeCell ref="H23:N23"/>
    <mergeCell ref="O23:Q23"/>
    <mergeCell ref="R23:V23"/>
    <mergeCell ref="W23:Y23"/>
    <mergeCell ref="Z23:AB23"/>
    <mergeCell ref="AC23:AD23"/>
    <mergeCell ref="AE23:AH23"/>
    <mergeCell ref="AI23:AM23"/>
    <mergeCell ref="AN23:BN23"/>
    <mergeCell ref="A24:B24"/>
    <mergeCell ref="C24:F24"/>
    <mergeCell ref="H24:N24"/>
    <mergeCell ref="O24:Q24"/>
    <mergeCell ref="R24:V24"/>
    <mergeCell ref="W24:Y24"/>
    <mergeCell ref="Z24:AB24"/>
    <mergeCell ref="AC24:AD24"/>
    <mergeCell ref="AE24:AH24"/>
    <mergeCell ref="AI24:AM24"/>
    <mergeCell ref="AN24:BN24"/>
    <mergeCell ref="A25:B25"/>
    <mergeCell ref="C25:F25"/>
    <mergeCell ref="H25:N25"/>
    <mergeCell ref="O25:Q25"/>
    <mergeCell ref="R25:V25"/>
    <mergeCell ref="W25:Y25"/>
    <mergeCell ref="Z25:AB25"/>
    <mergeCell ref="AC25:AD25"/>
    <mergeCell ref="AE25:AH25"/>
    <mergeCell ref="AI25:AM25"/>
    <mergeCell ref="AN25:BN25"/>
    <mergeCell ref="A26:B26"/>
    <mergeCell ref="C26:F26"/>
    <mergeCell ref="H26:N26"/>
    <mergeCell ref="O26:Q26"/>
    <mergeCell ref="R26:V26"/>
    <mergeCell ref="W26:Y26"/>
    <mergeCell ref="Z26:AB26"/>
    <mergeCell ref="AC26:AD26"/>
    <mergeCell ref="AE26:AH26"/>
    <mergeCell ref="AI26:AM26"/>
    <mergeCell ref="AN26:BN26"/>
    <mergeCell ref="A27:B27"/>
    <mergeCell ref="C27:F27"/>
    <mergeCell ref="H27:N27"/>
    <mergeCell ref="O27:Q27"/>
    <mergeCell ref="R27:V27"/>
    <mergeCell ref="W27:Y27"/>
    <mergeCell ref="Z27:AB27"/>
    <mergeCell ref="AC27:AD27"/>
    <mergeCell ref="AE27:AH27"/>
    <mergeCell ref="AI27:AM27"/>
    <mergeCell ref="AN27:BN27"/>
    <mergeCell ref="A28:B28"/>
    <mergeCell ref="C28:F28"/>
    <mergeCell ref="H28:N28"/>
    <mergeCell ref="O28:Q28"/>
    <mergeCell ref="R28:V28"/>
    <mergeCell ref="W28:Y28"/>
    <mergeCell ref="Z28:AB28"/>
    <mergeCell ref="AC28:AD28"/>
    <mergeCell ref="AE28:AH28"/>
    <mergeCell ref="AI28:AM28"/>
    <mergeCell ref="AN28:BN28"/>
    <mergeCell ref="A29:B29"/>
    <mergeCell ref="C29:F29"/>
    <mergeCell ref="H29:N29"/>
    <mergeCell ref="O29:Q29"/>
    <mergeCell ref="R29:V29"/>
    <mergeCell ref="W29:Y29"/>
    <mergeCell ref="Z29:AB29"/>
    <mergeCell ref="AC29:AD29"/>
    <mergeCell ref="AE29:AH29"/>
    <mergeCell ref="AI29:AM29"/>
    <mergeCell ref="AN29:BN29"/>
    <mergeCell ref="A30:B30"/>
    <mergeCell ref="C30:F30"/>
    <mergeCell ref="H30:N30"/>
    <mergeCell ref="O30:Q30"/>
    <mergeCell ref="R30:V30"/>
    <mergeCell ref="W30:Y30"/>
    <mergeCell ref="Z30:AB30"/>
    <mergeCell ref="AC30:AD30"/>
    <mergeCell ref="AE30:AH30"/>
    <mergeCell ref="AI30:AM30"/>
    <mergeCell ref="AN30:BN30"/>
    <mergeCell ref="A31:B31"/>
    <mergeCell ref="C31:F31"/>
    <mergeCell ref="H31:N31"/>
    <mergeCell ref="O31:Q31"/>
    <mergeCell ref="R31:V31"/>
    <mergeCell ref="W31:Y31"/>
    <mergeCell ref="Z31:AB31"/>
    <mergeCell ref="AC31:AD31"/>
    <mergeCell ref="AE31:AH31"/>
    <mergeCell ref="AI31:AM31"/>
    <mergeCell ref="AN31:BN31"/>
    <mergeCell ref="A32:B32"/>
    <mergeCell ref="C32:F32"/>
    <mergeCell ref="H32:N32"/>
    <mergeCell ref="O32:Q32"/>
    <mergeCell ref="R32:V32"/>
    <mergeCell ref="W32:Y32"/>
    <mergeCell ref="Z32:AB32"/>
    <mergeCell ref="AC32:AD32"/>
    <mergeCell ref="AE32:AH32"/>
    <mergeCell ref="AI32:AM32"/>
    <mergeCell ref="AN32:BN32"/>
    <mergeCell ref="A33:B33"/>
    <mergeCell ref="C33:F33"/>
    <mergeCell ref="H33:N33"/>
    <mergeCell ref="O33:Q33"/>
    <mergeCell ref="R33:V33"/>
    <mergeCell ref="W33:Y33"/>
    <mergeCell ref="Z33:AB33"/>
    <mergeCell ref="AC33:AD33"/>
    <mergeCell ref="AE33:AH33"/>
    <mergeCell ref="AI33:AM33"/>
    <mergeCell ref="AN33:BN33"/>
    <mergeCell ref="A34:B34"/>
    <mergeCell ref="C34:F34"/>
    <mergeCell ref="H34:N34"/>
    <mergeCell ref="O34:Q34"/>
    <mergeCell ref="R34:V34"/>
    <mergeCell ref="W34:Y34"/>
    <mergeCell ref="Z34:AB34"/>
    <mergeCell ref="AC34:AD34"/>
    <mergeCell ref="AE34:AH34"/>
    <mergeCell ref="AI34:AM34"/>
    <mergeCell ref="AN34:BN34"/>
    <mergeCell ref="A35:B35"/>
    <mergeCell ref="C35:F35"/>
    <mergeCell ref="H35:N35"/>
    <mergeCell ref="O35:Q35"/>
    <mergeCell ref="R35:V35"/>
    <mergeCell ref="W35:Y35"/>
    <mergeCell ref="Z35:AB35"/>
    <mergeCell ref="AC35:AD35"/>
    <mergeCell ref="AE35:AH35"/>
    <mergeCell ref="AI35:AM35"/>
    <mergeCell ref="AN35:BN35"/>
    <mergeCell ref="A36:B36"/>
    <mergeCell ref="C36:F36"/>
    <mergeCell ref="H36:N36"/>
    <mergeCell ref="O36:Q36"/>
    <mergeCell ref="R36:V36"/>
    <mergeCell ref="W36:Y36"/>
    <mergeCell ref="Z36:AB36"/>
    <mergeCell ref="AC36:AD36"/>
    <mergeCell ref="AE36:AH36"/>
    <mergeCell ref="AI36:AM36"/>
    <mergeCell ref="AN36:BN36"/>
    <mergeCell ref="A37:B37"/>
    <mergeCell ref="C37:F37"/>
    <mergeCell ref="H37:N37"/>
    <mergeCell ref="O37:Q37"/>
    <mergeCell ref="R37:V37"/>
    <mergeCell ref="W37:Y37"/>
    <mergeCell ref="Z37:AB37"/>
    <mergeCell ref="AC37:AD37"/>
    <mergeCell ref="AE37:AH37"/>
    <mergeCell ref="AI37:AM37"/>
    <mergeCell ref="AN37:BN37"/>
    <mergeCell ref="A38:B38"/>
    <mergeCell ref="C38:F38"/>
    <mergeCell ref="H38:N38"/>
    <mergeCell ref="O38:Q38"/>
    <mergeCell ref="R38:V38"/>
    <mergeCell ref="W38:Y38"/>
    <mergeCell ref="Z38:AB38"/>
    <mergeCell ref="AC38:AD38"/>
    <mergeCell ref="AE38:AH38"/>
    <mergeCell ref="AI38:AM38"/>
    <mergeCell ref="AN38:BN38"/>
    <mergeCell ref="A39:B39"/>
    <mergeCell ref="C39:F39"/>
    <mergeCell ref="H39:N39"/>
    <mergeCell ref="O39:Q39"/>
    <mergeCell ref="R39:V39"/>
    <mergeCell ref="W39:Y39"/>
    <mergeCell ref="Z39:AB39"/>
    <mergeCell ref="AC39:AD39"/>
    <mergeCell ref="AE39:AH39"/>
    <mergeCell ref="AI39:AM39"/>
    <mergeCell ref="AN39:BN39"/>
    <mergeCell ref="A40:B40"/>
    <mergeCell ref="C40:F40"/>
    <mergeCell ref="H40:N40"/>
    <mergeCell ref="O40:Q40"/>
    <mergeCell ref="R40:V40"/>
    <mergeCell ref="W40:Y40"/>
    <mergeCell ref="Z40:AB40"/>
    <mergeCell ref="AC40:AD40"/>
    <mergeCell ref="AE40:AH40"/>
    <mergeCell ref="AI40:AM40"/>
    <mergeCell ref="AN40:BN40"/>
    <mergeCell ref="A41:B41"/>
    <mergeCell ref="C41:F41"/>
    <mergeCell ref="H41:N41"/>
    <mergeCell ref="O41:Q41"/>
    <mergeCell ref="R41:V41"/>
    <mergeCell ref="W41:Y41"/>
    <mergeCell ref="Z41:AB41"/>
    <mergeCell ref="AC41:AD41"/>
    <mergeCell ref="AE41:AH41"/>
    <mergeCell ref="AI41:AM41"/>
    <mergeCell ref="AN41:BN41"/>
    <mergeCell ref="A42:B42"/>
    <mergeCell ref="C42:F42"/>
    <mergeCell ref="H42:N42"/>
    <mergeCell ref="O42:Q42"/>
    <mergeCell ref="R42:V42"/>
    <mergeCell ref="W42:Y42"/>
    <mergeCell ref="Z42:AB42"/>
    <mergeCell ref="AC42:AD42"/>
    <mergeCell ref="AE42:AH42"/>
    <mergeCell ref="AI42:AM42"/>
    <mergeCell ref="AN42:BN42"/>
    <mergeCell ref="A43:B43"/>
    <mergeCell ref="C43:F43"/>
    <mergeCell ref="H43:N43"/>
    <mergeCell ref="O43:Q43"/>
    <mergeCell ref="R43:V43"/>
    <mergeCell ref="W43:Y43"/>
    <mergeCell ref="Z43:AB43"/>
    <mergeCell ref="AC43:AD43"/>
    <mergeCell ref="AE43:AH43"/>
    <mergeCell ref="AI43:AM43"/>
    <mergeCell ref="AN43:BN43"/>
    <mergeCell ref="A44:B44"/>
    <mergeCell ref="C44:F44"/>
    <mergeCell ref="H44:N44"/>
    <mergeCell ref="O44:Q44"/>
    <mergeCell ref="R44:V44"/>
    <mergeCell ref="W44:Y44"/>
    <mergeCell ref="Z44:AB44"/>
    <mergeCell ref="AC44:AD44"/>
    <mergeCell ref="AE44:AH44"/>
    <mergeCell ref="AI44:AM44"/>
    <mergeCell ref="AN44:BN44"/>
    <mergeCell ref="A45:B45"/>
    <mergeCell ref="C45:F45"/>
    <mergeCell ref="H45:N45"/>
    <mergeCell ref="O45:Q45"/>
    <mergeCell ref="R45:V45"/>
    <mergeCell ref="W45:Y45"/>
    <mergeCell ref="Z45:AB45"/>
    <mergeCell ref="AC45:AD45"/>
    <mergeCell ref="AE45:AH45"/>
    <mergeCell ref="AI45:AM45"/>
    <mergeCell ref="AN45:BN45"/>
    <mergeCell ref="A46:B46"/>
    <mergeCell ref="C46:F46"/>
    <mergeCell ref="H46:N46"/>
    <mergeCell ref="O46:Q46"/>
    <mergeCell ref="R46:V46"/>
    <mergeCell ref="W46:Y46"/>
    <mergeCell ref="Z46:AB46"/>
    <mergeCell ref="AC46:AD46"/>
    <mergeCell ref="AE46:AH46"/>
    <mergeCell ref="AI46:AM46"/>
    <mergeCell ref="AN46:BN46"/>
    <mergeCell ref="A47:B47"/>
    <mergeCell ref="C47:F47"/>
    <mergeCell ref="H47:N47"/>
    <mergeCell ref="O47:Q47"/>
    <mergeCell ref="R47:V47"/>
    <mergeCell ref="W47:Y47"/>
    <mergeCell ref="Z47:AB47"/>
    <mergeCell ref="AC47:AD47"/>
    <mergeCell ref="AE47:AH47"/>
    <mergeCell ref="AI47:AM47"/>
    <mergeCell ref="AN47:BN47"/>
    <mergeCell ref="A48:B48"/>
    <mergeCell ref="C48:F48"/>
    <mergeCell ref="H48:N48"/>
    <mergeCell ref="O48:Q48"/>
    <mergeCell ref="R48:V48"/>
    <mergeCell ref="W48:Y48"/>
    <mergeCell ref="Z48:AB48"/>
    <mergeCell ref="AC48:AD48"/>
    <mergeCell ref="AE48:AH48"/>
    <mergeCell ref="AI48:AM48"/>
    <mergeCell ref="AN48:BN48"/>
    <mergeCell ref="A49:B49"/>
    <mergeCell ref="C49:F49"/>
    <mergeCell ref="H49:N49"/>
    <mergeCell ref="O49:Q49"/>
    <mergeCell ref="R49:V49"/>
    <mergeCell ref="W49:Y49"/>
    <mergeCell ref="Z49:AB49"/>
    <mergeCell ref="AC49:AD49"/>
    <mergeCell ref="AE49:AH49"/>
    <mergeCell ref="AI49:AM49"/>
    <mergeCell ref="AN49:BN49"/>
    <mergeCell ref="A50:B50"/>
    <mergeCell ref="C50:F50"/>
    <mergeCell ref="H50:N50"/>
    <mergeCell ref="O50:Q50"/>
    <mergeCell ref="R50:V50"/>
    <mergeCell ref="W50:Y50"/>
    <mergeCell ref="Z50:AB50"/>
    <mergeCell ref="AC50:AD50"/>
    <mergeCell ref="AE50:AH50"/>
    <mergeCell ref="AI50:AM50"/>
    <mergeCell ref="AN50:BN50"/>
    <mergeCell ref="A51:B51"/>
    <mergeCell ref="C51:F51"/>
    <mergeCell ref="H51:N51"/>
    <mergeCell ref="O51:Q51"/>
    <mergeCell ref="R51:V51"/>
    <mergeCell ref="W51:Y51"/>
    <mergeCell ref="Z51:AB51"/>
    <mergeCell ref="AC51:AD51"/>
    <mergeCell ref="AE51:AH51"/>
    <mergeCell ref="AI51:AM51"/>
    <mergeCell ref="AN51:BN51"/>
    <mergeCell ref="A52:B52"/>
    <mergeCell ref="C52:F52"/>
    <mergeCell ref="I52:N52"/>
    <mergeCell ref="O52:Q52"/>
    <mergeCell ref="R52:V52"/>
    <mergeCell ref="W52:Y52"/>
    <mergeCell ref="Z52:AB52"/>
    <mergeCell ref="AC52:AD52"/>
    <mergeCell ref="AE52:AH52"/>
    <mergeCell ref="AI52:AM52"/>
    <mergeCell ref="AN52:BN52"/>
    <mergeCell ref="A53:B53"/>
    <mergeCell ref="C53:F53"/>
    <mergeCell ref="I53:N53"/>
    <mergeCell ref="O53:Q53"/>
    <mergeCell ref="R53:V53"/>
    <mergeCell ref="W53:Y53"/>
    <mergeCell ref="Z53:AB53"/>
    <mergeCell ref="AC53:AD53"/>
    <mergeCell ref="AE53:AH53"/>
    <mergeCell ref="AI53:AM53"/>
    <mergeCell ref="AN53:BN53"/>
    <mergeCell ref="A54:B54"/>
    <mergeCell ref="C54:F54"/>
    <mergeCell ref="H54:N54"/>
    <mergeCell ref="O54:Q54"/>
    <mergeCell ref="R54:V54"/>
    <mergeCell ref="W54:Y54"/>
    <mergeCell ref="Z54:AB54"/>
    <mergeCell ref="AC54:AD54"/>
    <mergeCell ref="AE54:AH54"/>
    <mergeCell ref="AI54:AM54"/>
    <mergeCell ref="AN54:BN54"/>
    <mergeCell ref="A55:B55"/>
    <mergeCell ref="C55:F55"/>
    <mergeCell ref="H55:N55"/>
    <mergeCell ref="O55:Q55"/>
    <mergeCell ref="R55:V55"/>
    <mergeCell ref="W55:Y55"/>
    <mergeCell ref="Z55:AB55"/>
    <mergeCell ref="AC55:AD55"/>
    <mergeCell ref="AE55:AH55"/>
    <mergeCell ref="AI55:AM55"/>
    <mergeCell ref="AN55:BN55"/>
    <mergeCell ref="A56:B56"/>
    <mergeCell ref="C56:F56"/>
    <mergeCell ref="H56:N56"/>
    <mergeCell ref="O56:Q56"/>
    <mergeCell ref="R56:V56"/>
    <mergeCell ref="W56:Y56"/>
    <mergeCell ref="Z56:AB56"/>
    <mergeCell ref="AC56:AD56"/>
    <mergeCell ref="AE56:AH56"/>
    <mergeCell ref="AI56:AM56"/>
    <mergeCell ref="AN56:BN56"/>
    <mergeCell ref="A57:B57"/>
    <mergeCell ref="C57:F57"/>
    <mergeCell ref="H57:N57"/>
    <mergeCell ref="O57:Q57"/>
    <mergeCell ref="R57:V57"/>
    <mergeCell ref="W57:Y57"/>
    <mergeCell ref="Z57:AB57"/>
    <mergeCell ref="AC57:AD57"/>
    <mergeCell ref="AE57:AH57"/>
    <mergeCell ref="AI57:AM57"/>
    <mergeCell ref="AN57:BN57"/>
    <mergeCell ref="A58:B58"/>
    <mergeCell ref="C58:F58"/>
    <mergeCell ref="H58:N58"/>
    <mergeCell ref="O58:Q58"/>
    <mergeCell ref="R58:V58"/>
    <mergeCell ref="W58:Y58"/>
    <mergeCell ref="Z58:AB58"/>
    <mergeCell ref="AC58:AD58"/>
    <mergeCell ref="AE58:AH58"/>
    <mergeCell ref="AI58:AM58"/>
    <mergeCell ref="AN58:BN58"/>
    <mergeCell ref="A59:B59"/>
    <mergeCell ref="C59:F59"/>
    <mergeCell ref="H59:N59"/>
    <mergeCell ref="O59:Q59"/>
    <mergeCell ref="R59:V59"/>
    <mergeCell ref="W59:Y59"/>
    <mergeCell ref="Z59:AB59"/>
    <mergeCell ref="AC59:AD59"/>
    <mergeCell ref="AE59:AH59"/>
    <mergeCell ref="AI59:AM59"/>
    <mergeCell ref="AN59:BN59"/>
    <mergeCell ref="A60:B60"/>
    <mergeCell ref="C60:F60"/>
    <mergeCell ref="H60:N60"/>
    <mergeCell ref="O60:Q60"/>
    <mergeCell ref="R60:V60"/>
    <mergeCell ref="W60:Y60"/>
    <mergeCell ref="Z60:AB60"/>
    <mergeCell ref="AC60:AD60"/>
    <mergeCell ref="AE60:AH60"/>
    <mergeCell ref="AI60:AM60"/>
    <mergeCell ref="AN60:BN60"/>
    <mergeCell ref="A61:B61"/>
    <mergeCell ref="C61:F61"/>
    <mergeCell ref="H61:N61"/>
    <mergeCell ref="O61:Q61"/>
    <mergeCell ref="R61:V61"/>
    <mergeCell ref="W61:Y61"/>
    <mergeCell ref="Z61:AB61"/>
    <mergeCell ref="AC61:AD61"/>
    <mergeCell ref="AE61:AH61"/>
    <mergeCell ref="AI61:AM61"/>
    <mergeCell ref="AN61:BN61"/>
    <mergeCell ref="A62:B62"/>
    <mergeCell ref="C62:F62"/>
    <mergeCell ref="H62:N62"/>
    <mergeCell ref="O62:Q62"/>
    <mergeCell ref="R62:V62"/>
    <mergeCell ref="W62:Y62"/>
    <mergeCell ref="Z62:AB62"/>
    <mergeCell ref="AC62:AD62"/>
    <mergeCell ref="AE62:AH62"/>
    <mergeCell ref="AI62:AM62"/>
    <mergeCell ref="AN62:BN62"/>
    <mergeCell ref="A63:B63"/>
    <mergeCell ref="C63:F63"/>
    <mergeCell ref="H63:N63"/>
    <mergeCell ref="O63:Q63"/>
    <mergeCell ref="R63:V63"/>
    <mergeCell ref="W63:Y63"/>
    <mergeCell ref="Z63:AB63"/>
    <mergeCell ref="AC63:AD63"/>
    <mergeCell ref="AE63:AH63"/>
    <mergeCell ref="AI63:AM63"/>
    <mergeCell ref="AN63:BN63"/>
    <mergeCell ref="A64:B64"/>
    <mergeCell ref="C64:F64"/>
    <mergeCell ref="H64:N64"/>
    <mergeCell ref="O64:Q64"/>
    <mergeCell ref="R64:V64"/>
    <mergeCell ref="W64:Y64"/>
    <mergeCell ref="Z64:AB64"/>
    <mergeCell ref="AC64:AD64"/>
    <mergeCell ref="AE64:AH64"/>
    <mergeCell ref="AI64:AM64"/>
    <mergeCell ref="AN64:BN64"/>
    <mergeCell ref="A65:B65"/>
    <mergeCell ref="C65:F65"/>
    <mergeCell ref="H65:N65"/>
    <mergeCell ref="O65:Q65"/>
    <mergeCell ref="R65:V65"/>
    <mergeCell ref="W65:Y65"/>
    <mergeCell ref="Z65:AB65"/>
    <mergeCell ref="AC65:AD65"/>
    <mergeCell ref="AE65:AH65"/>
    <mergeCell ref="AI65:AM65"/>
    <mergeCell ref="AN65:BN65"/>
    <mergeCell ref="A66:B66"/>
    <mergeCell ref="C66:F66"/>
    <mergeCell ref="H66:N66"/>
    <mergeCell ref="O66:Q66"/>
    <mergeCell ref="R66:V66"/>
    <mergeCell ref="W66:Y66"/>
    <mergeCell ref="Z66:AB66"/>
    <mergeCell ref="AC66:AD66"/>
    <mergeCell ref="AE66:AH66"/>
    <mergeCell ref="AI66:AM66"/>
    <mergeCell ref="AN66:BN66"/>
    <mergeCell ref="A67:B67"/>
    <mergeCell ref="C67:F67"/>
    <mergeCell ref="H67:N67"/>
    <mergeCell ref="O67:Q67"/>
    <mergeCell ref="R67:V67"/>
    <mergeCell ref="W67:Y67"/>
    <mergeCell ref="Z67:AB67"/>
    <mergeCell ref="AC67:AD67"/>
    <mergeCell ref="AE67:AH67"/>
    <mergeCell ref="AI67:AM67"/>
    <mergeCell ref="AN67:BN67"/>
    <mergeCell ref="A68:B68"/>
    <mergeCell ref="C68:F68"/>
    <mergeCell ref="H68:N68"/>
    <mergeCell ref="O68:Q68"/>
    <mergeCell ref="R68:V68"/>
    <mergeCell ref="W68:Y68"/>
    <mergeCell ref="Z68:AB68"/>
    <mergeCell ref="AC68:AD68"/>
    <mergeCell ref="AE68:AH68"/>
    <mergeCell ref="AI68:AM68"/>
    <mergeCell ref="AN68:BN68"/>
    <mergeCell ref="A69:B69"/>
    <mergeCell ref="C69:F69"/>
    <mergeCell ref="H69:N69"/>
    <mergeCell ref="O69:Q69"/>
    <mergeCell ref="R69:V69"/>
    <mergeCell ref="W69:Y69"/>
    <mergeCell ref="Z69:AB69"/>
    <mergeCell ref="AC69:AD69"/>
    <mergeCell ref="AE69:AH69"/>
    <mergeCell ref="AI69:AM69"/>
    <mergeCell ref="AN69:BN69"/>
    <mergeCell ref="A70:B70"/>
    <mergeCell ref="C70:F70"/>
    <mergeCell ref="H70:N70"/>
    <mergeCell ref="O70:Q70"/>
    <mergeCell ref="R70:V70"/>
    <mergeCell ref="W70:Y70"/>
    <mergeCell ref="Z70:AB70"/>
    <mergeCell ref="AC70:AD70"/>
    <mergeCell ref="AE70:AH70"/>
    <mergeCell ref="AI70:AM70"/>
    <mergeCell ref="AN70:BN70"/>
    <mergeCell ref="A71:B71"/>
    <mergeCell ref="C71:F71"/>
    <mergeCell ref="H71:N71"/>
    <mergeCell ref="O71:Q71"/>
    <mergeCell ref="R71:V71"/>
    <mergeCell ref="W71:Y71"/>
    <mergeCell ref="Z71:AB71"/>
    <mergeCell ref="AC71:AD71"/>
    <mergeCell ref="AE71:AH71"/>
    <mergeCell ref="AI71:AM71"/>
    <mergeCell ref="AN71:BN71"/>
    <mergeCell ref="A72:B72"/>
    <mergeCell ref="C72:F72"/>
    <mergeCell ref="H72:N72"/>
    <mergeCell ref="O72:Q72"/>
    <mergeCell ref="R72:V72"/>
    <mergeCell ref="W72:Y72"/>
    <mergeCell ref="Z72:AB72"/>
    <mergeCell ref="AC72:AD72"/>
    <mergeCell ref="AE72:AH72"/>
    <mergeCell ref="AI72:AM72"/>
    <mergeCell ref="AN72:BN72"/>
    <mergeCell ref="A73:B73"/>
    <mergeCell ref="C73:F73"/>
    <mergeCell ref="H73:N73"/>
    <mergeCell ref="O73:Q73"/>
    <mergeCell ref="R73:V73"/>
    <mergeCell ref="W73:Y73"/>
    <mergeCell ref="Z73:AB73"/>
    <mergeCell ref="AC73:AD73"/>
    <mergeCell ref="AE73:AH73"/>
    <mergeCell ref="AI73:AM73"/>
    <mergeCell ref="AN73:BN73"/>
    <mergeCell ref="A74:B74"/>
    <mergeCell ref="C74:F74"/>
    <mergeCell ref="H74:N74"/>
    <mergeCell ref="O74:Q74"/>
    <mergeCell ref="R74:V74"/>
    <mergeCell ref="W74:Y74"/>
    <mergeCell ref="Z74:AB74"/>
    <mergeCell ref="AC74:AD74"/>
    <mergeCell ref="AE74:AH74"/>
    <mergeCell ref="AI74:AM74"/>
    <mergeCell ref="AN74:BN74"/>
    <mergeCell ref="A75:B75"/>
    <mergeCell ref="C75:F75"/>
    <mergeCell ref="H75:N75"/>
    <mergeCell ref="O75:Q75"/>
    <mergeCell ref="R75:V75"/>
    <mergeCell ref="W75:Y75"/>
    <mergeCell ref="Z75:AB75"/>
    <mergeCell ref="AC75:AD75"/>
    <mergeCell ref="AE75:AH75"/>
    <mergeCell ref="AI75:AM75"/>
    <mergeCell ref="AN75:BN75"/>
    <mergeCell ref="A76:B76"/>
    <mergeCell ref="C76:F76"/>
    <mergeCell ref="H76:N76"/>
    <mergeCell ref="O76:Q76"/>
    <mergeCell ref="R76:V76"/>
    <mergeCell ref="W76:Y76"/>
    <mergeCell ref="Z76:AB76"/>
    <mergeCell ref="AC76:AD76"/>
    <mergeCell ref="AE76:AH76"/>
    <mergeCell ref="AI76:AM76"/>
    <mergeCell ref="AN76:BN76"/>
    <mergeCell ref="A77:B77"/>
    <mergeCell ref="C77:F77"/>
    <mergeCell ref="H77:N77"/>
    <mergeCell ref="O77:Q77"/>
    <mergeCell ref="R77:V77"/>
    <mergeCell ref="W77:Y77"/>
    <mergeCell ref="Z77:AB77"/>
    <mergeCell ref="AC77:AD77"/>
    <mergeCell ref="AE77:AH77"/>
    <mergeCell ref="AI77:AM77"/>
    <mergeCell ref="AN77:BN77"/>
    <mergeCell ref="A78:B78"/>
    <mergeCell ref="C78:F78"/>
    <mergeCell ref="H78:N78"/>
    <mergeCell ref="O78:Q78"/>
    <mergeCell ref="R78:V78"/>
    <mergeCell ref="W78:Y78"/>
    <mergeCell ref="Z78:AB78"/>
    <mergeCell ref="AC78:AD78"/>
    <mergeCell ref="AE78:AH78"/>
    <mergeCell ref="AI78:AM78"/>
    <mergeCell ref="AN78:BN78"/>
    <mergeCell ref="A79:B79"/>
    <mergeCell ref="C79:F79"/>
    <mergeCell ref="H79:N79"/>
    <mergeCell ref="O79:Q79"/>
    <mergeCell ref="R79:V79"/>
    <mergeCell ref="W79:Y79"/>
    <mergeCell ref="Z79:AB79"/>
    <mergeCell ref="AC79:AD79"/>
    <mergeCell ref="AE79:AH79"/>
    <mergeCell ref="AI79:AM79"/>
    <mergeCell ref="AN79:BN79"/>
    <mergeCell ref="A80:B80"/>
    <mergeCell ref="C80:F80"/>
    <mergeCell ref="H80:N80"/>
    <mergeCell ref="O80:Q80"/>
    <mergeCell ref="R80:V80"/>
    <mergeCell ref="W80:Y80"/>
    <mergeCell ref="Z80:AB80"/>
    <mergeCell ref="AC80:AD80"/>
    <mergeCell ref="AE80:AH80"/>
    <mergeCell ref="AI80:AM80"/>
    <mergeCell ref="AN80:BN80"/>
    <mergeCell ref="A81:B81"/>
    <mergeCell ref="C81:F81"/>
    <mergeCell ref="H81:N81"/>
    <mergeCell ref="O81:Q81"/>
    <mergeCell ref="R81:V81"/>
    <mergeCell ref="W81:Y81"/>
    <mergeCell ref="Z81:AB81"/>
    <mergeCell ref="AC81:AD81"/>
    <mergeCell ref="AE81:AH81"/>
    <mergeCell ref="AI81:AM81"/>
    <mergeCell ref="AN81:BN81"/>
    <mergeCell ref="A82:B82"/>
    <mergeCell ref="C82:F82"/>
    <mergeCell ref="H82:N82"/>
    <mergeCell ref="O82:Q82"/>
    <mergeCell ref="R82:V82"/>
    <mergeCell ref="W82:Y82"/>
    <mergeCell ref="Z82:AB82"/>
    <mergeCell ref="AC82:AD82"/>
    <mergeCell ref="AE82:AH82"/>
    <mergeCell ref="AI82:AM82"/>
    <mergeCell ref="AN82:BN82"/>
    <mergeCell ref="A83:B83"/>
    <mergeCell ref="C83:F83"/>
    <mergeCell ref="H83:N83"/>
    <mergeCell ref="O83:Q83"/>
    <mergeCell ref="R83:V83"/>
    <mergeCell ref="W83:Y83"/>
    <mergeCell ref="Z83:AB83"/>
    <mergeCell ref="AC83:AD83"/>
    <mergeCell ref="AE83:AH83"/>
    <mergeCell ref="AI83:AM83"/>
    <mergeCell ref="AN83:BN83"/>
    <mergeCell ref="A84:B84"/>
    <mergeCell ref="C84:F84"/>
    <mergeCell ref="H84:N84"/>
    <mergeCell ref="O84:Q84"/>
    <mergeCell ref="R84:V84"/>
    <mergeCell ref="W84:Y84"/>
    <mergeCell ref="Z84:AB84"/>
    <mergeCell ref="AC84:AD84"/>
    <mergeCell ref="AE84:AH84"/>
    <mergeCell ref="AI84:AM84"/>
    <mergeCell ref="AN84:BN84"/>
    <mergeCell ref="A85:B85"/>
    <mergeCell ref="C85:F85"/>
    <mergeCell ref="H85:N85"/>
    <mergeCell ref="O85:Q85"/>
    <mergeCell ref="R85:V85"/>
    <mergeCell ref="W85:Y85"/>
    <mergeCell ref="Z85:AB85"/>
    <mergeCell ref="AC85:AD85"/>
    <mergeCell ref="AE85:AH85"/>
    <mergeCell ref="AI85:AM85"/>
    <mergeCell ref="AN85:BN85"/>
    <mergeCell ref="A86:B86"/>
    <mergeCell ref="C86:F86"/>
    <mergeCell ref="H86:N86"/>
    <mergeCell ref="O86:Q86"/>
    <mergeCell ref="R86:V86"/>
    <mergeCell ref="W86:Y86"/>
    <mergeCell ref="Z86:AB86"/>
    <mergeCell ref="AC86:AD86"/>
    <mergeCell ref="AE86:AH86"/>
    <mergeCell ref="AI86:AM86"/>
    <mergeCell ref="AN86:BN86"/>
    <mergeCell ref="A87:B87"/>
    <mergeCell ref="C87:F87"/>
    <mergeCell ref="H87:N87"/>
    <mergeCell ref="O87:Q87"/>
    <mergeCell ref="R87:V87"/>
    <mergeCell ref="W87:Y87"/>
    <mergeCell ref="Z87:AB87"/>
    <mergeCell ref="AC87:AD87"/>
    <mergeCell ref="AE87:AH87"/>
    <mergeCell ref="AI87:AM87"/>
    <mergeCell ref="AN87:BN87"/>
    <mergeCell ref="A88:B88"/>
    <mergeCell ref="C88:F88"/>
    <mergeCell ref="H88:N88"/>
    <mergeCell ref="O88:Q88"/>
    <mergeCell ref="R88:V88"/>
    <mergeCell ref="W88:Y88"/>
    <mergeCell ref="Z88:AB88"/>
    <mergeCell ref="AC88:AD88"/>
    <mergeCell ref="AE88:AH88"/>
    <mergeCell ref="AI88:AM88"/>
    <mergeCell ref="AN88:BN88"/>
    <mergeCell ref="A89:B89"/>
    <mergeCell ref="C89:F89"/>
    <mergeCell ref="H89:N89"/>
    <mergeCell ref="O89:Q89"/>
    <mergeCell ref="R89:V89"/>
    <mergeCell ref="W89:Y89"/>
    <mergeCell ref="Z89:AB89"/>
    <mergeCell ref="AC89:AD89"/>
    <mergeCell ref="AE89:AH89"/>
    <mergeCell ref="AI89:AM89"/>
    <mergeCell ref="AN89:BN89"/>
    <mergeCell ref="A90:B90"/>
    <mergeCell ref="C90:F90"/>
    <mergeCell ref="H90:N90"/>
    <mergeCell ref="O90:Q90"/>
    <mergeCell ref="R90:V90"/>
    <mergeCell ref="W90:Y90"/>
    <mergeCell ref="Z90:AB90"/>
    <mergeCell ref="AC90:AD90"/>
    <mergeCell ref="AE90:AH90"/>
    <mergeCell ref="AI90:AM90"/>
    <mergeCell ref="AN90:BN90"/>
    <mergeCell ref="A91:B91"/>
    <mergeCell ref="C91:F91"/>
    <mergeCell ref="H91:N91"/>
    <mergeCell ref="O91:Q91"/>
    <mergeCell ref="R91:V91"/>
    <mergeCell ref="W91:Y91"/>
    <mergeCell ref="Z91:AB91"/>
    <mergeCell ref="AC91:AD91"/>
    <mergeCell ref="AE91:AH91"/>
    <mergeCell ref="AI91:AM91"/>
    <mergeCell ref="AN91:BN91"/>
    <mergeCell ref="A92:B92"/>
    <mergeCell ref="C92:F92"/>
    <mergeCell ref="H92:N92"/>
    <mergeCell ref="O92:Q92"/>
    <mergeCell ref="R92:V92"/>
    <mergeCell ref="W92:Y92"/>
    <mergeCell ref="Z92:AB92"/>
    <mergeCell ref="AC92:AD92"/>
    <mergeCell ref="AE92:AH92"/>
    <mergeCell ref="AI92:AM92"/>
    <mergeCell ref="AN92:BN92"/>
    <mergeCell ref="A93:B93"/>
    <mergeCell ref="C93:F93"/>
    <mergeCell ref="H93:N93"/>
    <mergeCell ref="O93:Q93"/>
    <mergeCell ref="R93:V93"/>
    <mergeCell ref="W93:Y93"/>
    <mergeCell ref="Z93:AB93"/>
    <mergeCell ref="AC93:AD93"/>
    <mergeCell ref="AE93:AH93"/>
    <mergeCell ref="AI93:AM93"/>
    <mergeCell ref="AN93:BN93"/>
    <mergeCell ref="A94:B94"/>
    <mergeCell ref="C94:F94"/>
    <mergeCell ref="H94:N94"/>
    <mergeCell ref="O94:Q94"/>
    <mergeCell ref="R94:V94"/>
    <mergeCell ref="W94:Y94"/>
    <mergeCell ref="Z94:AB94"/>
    <mergeCell ref="AC94:AD94"/>
    <mergeCell ref="AE94:AH94"/>
    <mergeCell ref="AI94:AM94"/>
    <mergeCell ref="AN94:BN94"/>
    <mergeCell ref="A95:B95"/>
    <mergeCell ref="C95:F95"/>
    <mergeCell ref="H95:N95"/>
    <mergeCell ref="O95:Q95"/>
    <mergeCell ref="R95:V95"/>
    <mergeCell ref="W95:Y95"/>
    <mergeCell ref="Z95:AB95"/>
    <mergeCell ref="AC95:AD95"/>
    <mergeCell ref="AE95:AH95"/>
    <mergeCell ref="AI95:AM95"/>
    <mergeCell ref="AN95:BN95"/>
    <mergeCell ref="A96:B96"/>
    <mergeCell ref="C96:F96"/>
    <mergeCell ref="H96:N96"/>
    <mergeCell ref="O96:Q96"/>
    <mergeCell ref="R96:V96"/>
    <mergeCell ref="W96:Y96"/>
    <mergeCell ref="Z96:AB96"/>
    <mergeCell ref="AC96:AD96"/>
    <mergeCell ref="AE96:AH96"/>
    <mergeCell ref="AI96:AM96"/>
    <mergeCell ref="AN96:BN96"/>
    <mergeCell ref="A97:B97"/>
    <mergeCell ref="C97:F97"/>
    <mergeCell ref="H97:N97"/>
    <mergeCell ref="O97:Q97"/>
    <mergeCell ref="R97:V97"/>
    <mergeCell ref="W97:Y97"/>
    <mergeCell ref="Z97:AB97"/>
    <mergeCell ref="AC97:AD97"/>
    <mergeCell ref="AE97:AH97"/>
    <mergeCell ref="AI97:AM97"/>
    <mergeCell ref="AN97:BN97"/>
    <mergeCell ref="A98:B98"/>
    <mergeCell ref="C98:F98"/>
    <mergeCell ref="H98:N98"/>
    <mergeCell ref="O98:Q98"/>
    <mergeCell ref="R98:V98"/>
    <mergeCell ref="W98:Y98"/>
    <mergeCell ref="Z98:AB98"/>
    <mergeCell ref="AC98:AD98"/>
    <mergeCell ref="AE98:AH98"/>
    <mergeCell ref="AI98:AM98"/>
    <mergeCell ref="AN98:BN98"/>
    <mergeCell ref="A99:B99"/>
    <mergeCell ref="C99:F99"/>
    <mergeCell ref="H99:N99"/>
    <mergeCell ref="O99:Q99"/>
    <mergeCell ref="R99:V99"/>
    <mergeCell ref="W99:Y99"/>
    <mergeCell ref="Z99:AB99"/>
    <mergeCell ref="AC99:AD99"/>
    <mergeCell ref="AE99:AH99"/>
    <mergeCell ref="AI99:AM99"/>
    <mergeCell ref="AN99:BN99"/>
    <mergeCell ref="A100:B100"/>
    <mergeCell ref="C100:F100"/>
    <mergeCell ref="H100:N100"/>
    <mergeCell ref="O100:Q100"/>
    <mergeCell ref="R100:V100"/>
    <mergeCell ref="W100:Y100"/>
    <mergeCell ref="Z100:AB100"/>
    <mergeCell ref="AC100:AD100"/>
    <mergeCell ref="AE100:AH100"/>
    <mergeCell ref="AI100:AM100"/>
    <mergeCell ref="AN100:BN100"/>
    <mergeCell ref="A101:B101"/>
    <mergeCell ref="C101:F101"/>
    <mergeCell ref="H101:N101"/>
    <mergeCell ref="O101:Q101"/>
    <mergeCell ref="R101:V101"/>
    <mergeCell ref="W101:Y101"/>
    <mergeCell ref="Z101:AB101"/>
    <mergeCell ref="AC101:AD101"/>
    <mergeCell ref="AE101:AH101"/>
    <mergeCell ref="AI101:AM101"/>
    <mergeCell ref="AN101:BN101"/>
    <mergeCell ref="A102:B102"/>
    <mergeCell ref="C102:F102"/>
    <mergeCell ref="H102:N102"/>
    <mergeCell ref="O102:Q102"/>
    <mergeCell ref="R102:V102"/>
    <mergeCell ref="W102:Y102"/>
    <mergeCell ref="Z102:AB102"/>
    <mergeCell ref="AC102:AD102"/>
    <mergeCell ref="AE102:AH102"/>
    <mergeCell ref="AI102:AM102"/>
    <mergeCell ref="AN102:BN102"/>
    <mergeCell ref="A103:B103"/>
    <mergeCell ref="C103:F103"/>
    <mergeCell ref="H103:N103"/>
    <mergeCell ref="O103:Q103"/>
    <mergeCell ref="R103:V103"/>
    <mergeCell ref="W103:Y103"/>
    <mergeCell ref="Z103:AB103"/>
    <mergeCell ref="AC103:AD103"/>
    <mergeCell ref="AE103:AH103"/>
    <mergeCell ref="AI103:AM103"/>
    <mergeCell ref="AN103:BN103"/>
    <mergeCell ref="A104:B104"/>
    <mergeCell ref="C104:F104"/>
    <mergeCell ref="H104:N104"/>
    <mergeCell ref="O104:Q104"/>
    <mergeCell ref="R104:V104"/>
    <mergeCell ref="W104:Y104"/>
    <mergeCell ref="Z104:AB104"/>
    <mergeCell ref="AC104:AD104"/>
    <mergeCell ref="AE104:AH104"/>
    <mergeCell ref="AI104:AM104"/>
    <mergeCell ref="AN104:BN104"/>
    <mergeCell ref="A105:B105"/>
    <mergeCell ref="C105:F105"/>
    <mergeCell ref="H105:N105"/>
    <mergeCell ref="O105:Q105"/>
    <mergeCell ref="R105:V105"/>
    <mergeCell ref="W105:Y105"/>
    <mergeCell ref="Z105:AB105"/>
    <mergeCell ref="AC105:AD105"/>
    <mergeCell ref="AE105:AH105"/>
    <mergeCell ref="AI105:AM105"/>
    <mergeCell ref="AN105:BN105"/>
    <mergeCell ref="A106:B106"/>
    <mergeCell ref="C106:F106"/>
    <mergeCell ref="H106:N106"/>
    <mergeCell ref="O106:Q106"/>
    <mergeCell ref="R106:V106"/>
    <mergeCell ref="W106:Y106"/>
    <mergeCell ref="Z106:AB106"/>
    <mergeCell ref="AC106:AD106"/>
    <mergeCell ref="AE106:AH106"/>
    <mergeCell ref="AI106:AM106"/>
    <mergeCell ref="AN106:BN106"/>
    <mergeCell ref="A107:B107"/>
    <mergeCell ref="C107:F107"/>
    <mergeCell ref="H107:N107"/>
    <mergeCell ref="O107:Q107"/>
    <mergeCell ref="R107:V107"/>
    <mergeCell ref="W107:Y107"/>
    <mergeCell ref="Z107:AB107"/>
    <mergeCell ref="AC107:AD107"/>
    <mergeCell ref="AE107:AH107"/>
    <mergeCell ref="AI107:AM107"/>
    <mergeCell ref="AN107:BN107"/>
    <mergeCell ref="A108:B108"/>
    <mergeCell ref="C108:F108"/>
    <mergeCell ref="H108:N108"/>
    <mergeCell ref="O108:Q108"/>
    <mergeCell ref="R108:V108"/>
    <mergeCell ref="W108:Y108"/>
    <mergeCell ref="Z108:AB108"/>
    <mergeCell ref="AC108:AD108"/>
    <mergeCell ref="AE108:AH108"/>
    <mergeCell ref="AI108:AM108"/>
    <mergeCell ref="AN108:BN108"/>
    <mergeCell ref="A109:B109"/>
    <mergeCell ref="C109:F109"/>
    <mergeCell ref="H109:N109"/>
    <mergeCell ref="O109:Q109"/>
    <mergeCell ref="R109:V109"/>
    <mergeCell ref="W109:Y109"/>
    <mergeCell ref="Z109:AB109"/>
    <mergeCell ref="AC109:AD109"/>
    <mergeCell ref="AE109:AH109"/>
    <mergeCell ref="AI109:AM109"/>
    <mergeCell ref="AN109:BN109"/>
  </mergeCells>
  <conditionalFormatting sqref="AK18:AO18 AE18:AF18">
    <cfRule type="expression" priority="2" aboveAverage="0" equalAverage="0" bottom="0" percent="0" rank="0" text="" dxfId="8">
      <formula>MOD(#REF!,2)</formula>
    </cfRule>
  </conditionalFormatting>
  <conditionalFormatting sqref="AE75:AF75">
    <cfRule type="expression" priority="3" aboveAverage="0" equalAverage="0" bottom="0" percent="0" rank="0" text="" dxfId="9">
      <formula>MOD(AE12,2)</formula>
    </cfRule>
  </conditionalFormatting>
  <conditionalFormatting sqref="AE55:AF74">
    <cfRule type="expression" priority="4" aboveAverage="0" equalAverage="0" bottom="0" percent="0" rank="0" text="" dxfId="10">
      <formula>MOD(#REF!,2)</formula>
    </cfRule>
  </conditionalFormatting>
  <conditionalFormatting sqref="AE19:AF19">
    <cfRule type="expression" priority="5" aboveAverage="0" equalAverage="0" bottom="0" percent="0" rank="0" text="" dxfId="11">
      <formula>MOD(#REF!,2)</formula>
    </cfRule>
  </conditionalFormatting>
  <conditionalFormatting sqref="AE20:AF22 AE24:AF31 AE33:AF40 AE42:AF54">
    <cfRule type="expression" priority="6" aboveAverage="0" equalAverage="0" bottom="0" percent="0" rank="0" text="" dxfId="12">
      <formula>MOD(#REF!,2)</formula>
    </cfRule>
  </conditionalFormatting>
  <conditionalFormatting sqref="AE28:AF28">
    <cfRule type="expression" priority="7" aboveAverage="0" equalAverage="0" bottom="0" percent="0" rank="0" text="" dxfId="13">
      <formula>MOD(#REF!,2)</formula>
    </cfRule>
  </conditionalFormatting>
  <conditionalFormatting sqref="AK19:AO22 AK24:AO31 AK33:AO40 AK42:AO53">
    <cfRule type="expression" priority="8" aboveAverage="0" equalAverage="0" bottom="0" percent="0" rank="0" text="" dxfId="14">
      <formula>MOD(#REF!,2)</formula>
    </cfRule>
  </conditionalFormatting>
  <conditionalFormatting sqref="AE23:AF23 AE32:AF32 AE41:AF41">
    <cfRule type="expression" priority="9" aboveAverage="0" equalAverage="0" bottom="0" percent="0" rank="0" text="" dxfId="15">
      <formula>MOD(#REF!,2)</formula>
    </cfRule>
  </conditionalFormatting>
  <dataValidations count="2">
    <dataValidation allowBlank="true" errorStyle="stop" operator="between" showDropDown="false" showErrorMessage="true" showInputMessage="false" sqref="R18:V109 AE20:AH20" type="list">
      <formula1>"-,半角,半角数字,半角英数字,全角,全角数字,全角英数字,全角/半角"</formula1>
      <formula2>0</formula2>
    </dataValidation>
    <dataValidation allowBlank="true" errorStyle="stop" operator="between" showDropDown="false" showErrorMessage="true" showInputMessage="false" sqref="AC18:AC109" type="list">
      <formula1>"-,○,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M21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AD30" activeCellId="0" sqref="AD30:AG3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22.49"/>
    <col collapsed="false" customWidth="true" hidden="false" outlineLevel="0" max="13" min="12" style="1" width="2.62"/>
    <col collapsed="false" customWidth="true" hidden="false" outlineLevel="0" max="14" min="14" style="1" width="12.62"/>
    <col collapsed="false" customWidth="true" hidden="false" outlineLevel="0" max="16" min="15" style="1" width="2.62"/>
    <col collapsed="false" customWidth="true" hidden="false" outlineLevel="0" max="17" min="17" style="1" width="6.99"/>
    <col collapsed="false" customWidth="true" hidden="false" outlineLevel="0" max="38" min="18" style="1" width="2.62"/>
    <col collapsed="false" customWidth="true" hidden="false" outlineLevel="0" max="39" min="39" style="1" width="4.49"/>
    <col collapsed="false" customWidth="true" hidden="false" outlineLevel="0" max="64" min="40" style="1" width="2.62"/>
    <col collapsed="false" customWidth="false" hidden="false" outlineLevel="0" max="257" min="65" style="2" width="8.99"/>
  </cols>
  <sheetData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"/>
      <c r="BL5" s="6"/>
    </row>
    <row r="6" customFormat="false" ht="13.5" hidden="false" customHeight="true" outlineLevel="0" collapsed="false">
      <c r="A6" s="7" t="s">
        <v>2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0"/>
      <c r="BL8" s="11"/>
    </row>
    <row r="9" customFormat="false" ht="13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10"/>
      <c r="BL9" s="11"/>
    </row>
    <row r="10" customFormat="false" ht="19.5" hidden="false" customHeight="true" outlineLevel="0" collapsed="false">
      <c r="A10" s="178" t="s">
        <v>3</v>
      </c>
      <c r="B10" s="178"/>
      <c r="C10" s="178"/>
      <c r="D10" s="178"/>
      <c r="E10" s="178"/>
      <c r="F10" s="178"/>
      <c r="G10" s="178"/>
      <c r="H10" s="178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 t="s">
        <v>5</v>
      </c>
      <c r="AH10" s="179"/>
      <c r="AI10" s="17"/>
      <c r="AJ10" s="17"/>
      <c r="AK10" s="17"/>
      <c r="AL10" s="17"/>
      <c r="AM10" s="18"/>
      <c r="AN10" s="180" t="s">
        <v>93</v>
      </c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</row>
    <row r="11" customFormat="false" ht="19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6" t="s">
        <v>9</v>
      </c>
      <c r="AH11" s="179"/>
      <c r="AI11" s="17"/>
      <c r="AJ11" s="17"/>
      <c r="AK11" s="17"/>
      <c r="AL11" s="17"/>
      <c r="AM11" s="18"/>
      <c r="AN11" s="19" t="s">
        <v>9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s">
        <v>11</v>
      </c>
      <c r="AH12" s="179"/>
      <c r="AI12" s="17"/>
      <c r="AJ12" s="17"/>
      <c r="AK12" s="17"/>
      <c r="AL12" s="17"/>
      <c r="AM12" s="18"/>
      <c r="AN12" s="180" t="s">
        <v>202</v>
      </c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</row>
    <row r="13" customFormat="false" ht="105" hidden="false" customHeight="true" outlineLevel="0" collapsed="false">
      <c r="A13" s="22" t="s">
        <v>12</v>
      </c>
      <c r="B13" s="23"/>
      <c r="C13" s="23"/>
      <c r="D13" s="23"/>
      <c r="E13" s="23"/>
      <c r="F13" s="23"/>
      <c r="G13" s="23"/>
      <c r="H13" s="24"/>
      <c r="I13" s="25" t="s">
        <v>22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72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7" t="s">
        <v>226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10"/>
      <c r="BL15" s="32"/>
    </row>
    <row r="16" s="2" customFormat="tru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181"/>
    </row>
    <row r="17" s="2" customFormat="true" ht="13.5" hidden="false" customHeight="false" outlineLevel="0" collapsed="false">
      <c r="A17" s="37" t="s">
        <v>17</v>
      </c>
      <c r="B17" s="37"/>
      <c r="C17" s="38" t="s">
        <v>18</v>
      </c>
      <c r="D17" s="38"/>
      <c r="E17" s="38"/>
      <c r="F17" s="38"/>
      <c r="G17" s="39" t="s">
        <v>19</v>
      </c>
      <c r="H17" s="39"/>
      <c r="I17" s="39"/>
      <c r="J17" s="39"/>
      <c r="K17" s="39"/>
      <c r="L17" s="39" t="s">
        <v>20</v>
      </c>
      <c r="M17" s="39"/>
      <c r="N17" s="39"/>
      <c r="O17" s="39" t="s">
        <v>21</v>
      </c>
      <c r="P17" s="39"/>
      <c r="Q17" s="39"/>
      <c r="R17" s="39"/>
      <c r="S17" s="39"/>
      <c r="T17" s="39" t="s">
        <v>22</v>
      </c>
      <c r="U17" s="39"/>
      <c r="V17" s="39"/>
      <c r="W17" s="39" t="s">
        <v>23</v>
      </c>
      <c r="X17" s="39"/>
      <c r="Y17" s="39"/>
      <c r="Z17" s="40" t="s">
        <v>24</v>
      </c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9" t="s">
        <v>25</v>
      </c>
      <c r="AQ17" s="39"/>
      <c r="AR17" s="39"/>
      <c r="AS17" s="39"/>
      <c r="AT17" s="39" t="s">
        <v>26</v>
      </c>
      <c r="AU17" s="39"/>
      <c r="AV17" s="39"/>
      <c r="AW17" s="39"/>
      <c r="AX17" s="39"/>
      <c r="AY17" s="41" t="s">
        <v>14</v>
      </c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s="2" customFormat="true" ht="31.5" hidden="false" customHeight="true" outlineLevel="0" collapsed="false">
      <c r="A18" s="37"/>
      <c r="B18" s="37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182" t="s">
        <v>227</v>
      </c>
      <c r="AA18" s="182"/>
      <c r="AB18" s="182"/>
      <c r="AC18" s="182"/>
      <c r="AD18" s="182" t="s">
        <v>228</v>
      </c>
      <c r="AE18" s="182"/>
      <c r="AF18" s="182"/>
      <c r="AG18" s="182"/>
      <c r="AH18" s="40" t="s">
        <v>229</v>
      </c>
      <c r="AI18" s="40"/>
      <c r="AJ18" s="40"/>
      <c r="AK18" s="40"/>
      <c r="AL18" s="182" t="s">
        <v>230</v>
      </c>
      <c r="AM18" s="182"/>
      <c r="AN18" s="182"/>
      <c r="AO18" s="182"/>
      <c r="AP18" s="39"/>
      <c r="AQ18" s="39"/>
      <c r="AR18" s="39"/>
      <c r="AS18" s="39"/>
      <c r="AT18" s="39"/>
      <c r="AU18" s="39"/>
      <c r="AV18" s="39"/>
      <c r="AW18" s="39"/>
      <c r="AX18" s="39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s="2" customFormat="true" ht="31.5" hidden="false" customHeight="true" outlineLevel="0" collapsed="false">
      <c r="A19" s="37"/>
      <c r="B19" s="37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182"/>
      <c r="AA19" s="182"/>
      <c r="AB19" s="182"/>
      <c r="AC19" s="182"/>
      <c r="AD19" s="182"/>
      <c r="AE19" s="182"/>
      <c r="AF19" s="182"/>
      <c r="AG19" s="182"/>
      <c r="AH19" s="40"/>
      <c r="AI19" s="40"/>
      <c r="AJ19" s="40"/>
      <c r="AK19" s="40"/>
      <c r="AL19" s="182"/>
      <c r="AM19" s="182"/>
      <c r="AN19" s="182"/>
      <c r="AO19" s="182"/>
      <c r="AP19" s="39"/>
      <c r="AQ19" s="39"/>
      <c r="AR19" s="39"/>
      <c r="AS19" s="39"/>
      <c r="AT19" s="39"/>
      <c r="AU19" s="39"/>
      <c r="AV19" s="39"/>
      <c r="AW19" s="39"/>
      <c r="AX19" s="39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</row>
    <row r="20" s="2" customFormat="true" ht="17.25" hidden="false" customHeight="true" outlineLevel="0" collapsed="false">
      <c r="A20" s="42" t="n">
        <v>1</v>
      </c>
      <c r="B20" s="42"/>
      <c r="C20" s="183" t="s">
        <v>27</v>
      </c>
      <c r="D20" s="183"/>
      <c r="E20" s="183"/>
      <c r="F20" s="183"/>
      <c r="G20" s="184" t="s">
        <v>55</v>
      </c>
      <c r="H20" s="185"/>
      <c r="I20" s="186"/>
      <c r="J20" s="187"/>
      <c r="K20" s="188"/>
      <c r="L20" s="189" t="s">
        <v>55</v>
      </c>
      <c r="M20" s="189"/>
      <c r="N20" s="189"/>
      <c r="O20" s="190" t="s">
        <v>27</v>
      </c>
      <c r="P20" s="190"/>
      <c r="Q20" s="190"/>
      <c r="R20" s="190"/>
      <c r="S20" s="190"/>
      <c r="T20" s="191" t="s">
        <v>27</v>
      </c>
      <c r="U20" s="191"/>
      <c r="V20" s="191"/>
      <c r="W20" s="191" t="s">
        <v>27</v>
      </c>
      <c r="X20" s="191"/>
      <c r="Y20" s="191"/>
      <c r="Z20" s="192" t="s">
        <v>27</v>
      </c>
      <c r="AA20" s="192"/>
      <c r="AB20" s="192"/>
      <c r="AC20" s="192"/>
      <c r="AD20" s="192" t="s">
        <v>27</v>
      </c>
      <c r="AE20" s="192"/>
      <c r="AF20" s="192"/>
      <c r="AG20" s="192"/>
      <c r="AH20" s="192" t="s">
        <v>27</v>
      </c>
      <c r="AI20" s="192"/>
      <c r="AJ20" s="192"/>
      <c r="AK20" s="192"/>
      <c r="AL20" s="192" t="s">
        <v>27</v>
      </c>
      <c r="AM20" s="192"/>
      <c r="AN20" s="192"/>
      <c r="AO20" s="192"/>
      <c r="AP20" s="193" t="s">
        <v>56</v>
      </c>
      <c r="AQ20" s="193" t="s">
        <v>27</v>
      </c>
      <c r="AR20" s="193" t="s">
        <v>27</v>
      </c>
      <c r="AS20" s="193" t="s">
        <v>27</v>
      </c>
      <c r="AT20" s="194" t="s">
        <v>27</v>
      </c>
      <c r="AU20" s="194"/>
      <c r="AV20" s="194"/>
      <c r="AW20" s="194"/>
      <c r="AX20" s="194"/>
      <c r="AY20" s="195" t="s">
        <v>27</v>
      </c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6"/>
    </row>
    <row r="21" s="2" customFormat="true" ht="17.25" hidden="false" customHeight="true" outlineLevel="0" collapsed="false">
      <c r="A21" s="42" t="n">
        <f aca="false">SUM(A20+1)</f>
        <v>2</v>
      </c>
      <c r="B21" s="42"/>
      <c r="C21" s="49" t="s">
        <v>231</v>
      </c>
      <c r="D21" s="49"/>
      <c r="E21" s="49"/>
      <c r="F21" s="49"/>
      <c r="G21" s="197"/>
      <c r="H21" s="198" t="s">
        <v>232</v>
      </c>
      <c r="I21" s="199"/>
      <c r="J21" s="200"/>
      <c r="K21" s="201"/>
      <c r="L21" s="61" t="s">
        <v>55</v>
      </c>
      <c r="M21" s="61"/>
      <c r="N21" s="61"/>
      <c r="O21" s="202" t="s">
        <v>32</v>
      </c>
      <c r="P21" s="202"/>
      <c r="Q21" s="202"/>
      <c r="R21" s="202"/>
      <c r="S21" s="202"/>
      <c r="T21" s="203" t="n">
        <v>14</v>
      </c>
      <c r="U21" s="203"/>
      <c r="V21" s="203"/>
      <c r="W21" s="203" t="n">
        <v>14</v>
      </c>
      <c r="X21" s="203"/>
      <c r="Y21" s="203"/>
      <c r="Z21" s="203" t="s">
        <v>29</v>
      </c>
      <c r="AA21" s="203"/>
      <c r="AB21" s="203"/>
      <c r="AC21" s="203"/>
      <c r="AD21" s="203" t="s">
        <v>29</v>
      </c>
      <c r="AE21" s="203"/>
      <c r="AF21" s="203"/>
      <c r="AG21" s="203"/>
      <c r="AH21" s="203" t="s">
        <v>29</v>
      </c>
      <c r="AI21" s="203"/>
      <c r="AJ21" s="203"/>
      <c r="AK21" s="203"/>
      <c r="AL21" s="203" t="s">
        <v>29</v>
      </c>
      <c r="AM21" s="203"/>
      <c r="AN21" s="203"/>
      <c r="AO21" s="203"/>
      <c r="AP21" s="49" t="s">
        <v>27</v>
      </c>
      <c r="AQ21" s="49" t="s">
        <v>27</v>
      </c>
      <c r="AR21" s="49" t="s">
        <v>27</v>
      </c>
      <c r="AS21" s="49" t="s">
        <v>27</v>
      </c>
      <c r="AT21" s="204" t="s">
        <v>27</v>
      </c>
      <c r="AU21" s="204"/>
      <c r="AV21" s="204"/>
      <c r="AW21" s="204"/>
      <c r="AX21" s="204"/>
      <c r="AY21" s="195" t="s">
        <v>233</v>
      </c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6"/>
    </row>
    <row r="22" s="2" customFormat="true" ht="180.75" hidden="false" customHeight="true" outlineLevel="0" collapsed="false">
      <c r="A22" s="42" t="n">
        <f aca="false">SUM(A21+1)</f>
        <v>3</v>
      </c>
      <c r="B22" s="42"/>
      <c r="C22" s="49" t="s">
        <v>231</v>
      </c>
      <c r="D22" s="49"/>
      <c r="E22" s="49"/>
      <c r="F22" s="49"/>
      <c r="G22" s="197"/>
      <c r="H22" s="198" t="s">
        <v>234</v>
      </c>
      <c r="I22" s="199"/>
      <c r="J22" s="200"/>
      <c r="K22" s="200"/>
      <c r="L22" s="61" t="s">
        <v>55</v>
      </c>
      <c r="M22" s="61"/>
      <c r="N22" s="61"/>
      <c r="O22" s="202" t="s">
        <v>32</v>
      </c>
      <c r="P22" s="202"/>
      <c r="Q22" s="202"/>
      <c r="R22" s="202"/>
      <c r="S22" s="202"/>
      <c r="T22" s="203" t="n">
        <v>2</v>
      </c>
      <c r="U22" s="203"/>
      <c r="V22" s="203"/>
      <c r="W22" s="203" t="n">
        <v>2</v>
      </c>
      <c r="X22" s="203"/>
      <c r="Y22" s="203"/>
      <c r="Z22" s="203" t="s">
        <v>29</v>
      </c>
      <c r="AA22" s="203"/>
      <c r="AB22" s="203"/>
      <c r="AC22" s="203"/>
      <c r="AD22" s="203" t="s">
        <v>29</v>
      </c>
      <c r="AE22" s="203"/>
      <c r="AF22" s="203"/>
      <c r="AG22" s="203"/>
      <c r="AH22" s="203" t="s">
        <v>29</v>
      </c>
      <c r="AI22" s="203"/>
      <c r="AJ22" s="203"/>
      <c r="AK22" s="203"/>
      <c r="AL22" s="203" t="s">
        <v>29</v>
      </c>
      <c r="AM22" s="203"/>
      <c r="AN22" s="203"/>
      <c r="AO22" s="203"/>
      <c r="AP22" s="49" t="s">
        <v>27</v>
      </c>
      <c r="AQ22" s="49" t="s">
        <v>27</v>
      </c>
      <c r="AR22" s="49" t="s">
        <v>27</v>
      </c>
      <c r="AS22" s="49" t="s">
        <v>27</v>
      </c>
      <c r="AT22" s="204" t="s">
        <v>27</v>
      </c>
      <c r="AU22" s="204"/>
      <c r="AV22" s="204"/>
      <c r="AW22" s="204"/>
      <c r="AX22" s="204"/>
      <c r="AY22" s="195" t="s">
        <v>235</v>
      </c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6"/>
    </row>
    <row r="23" s="2" customFormat="true" ht="46.5" hidden="false" customHeight="true" outlineLevel="0" collapsed="false">
      <c r="A23" s="42" t="n">
        <f aca="false">SUM(A22+1)</f>
        <v>4</v>
      </c>
      <c r="B23" s="42"/>
      <c r="C23" s="49" t="s">
        <v>231</v>
      </c>
      <c r="D23" s="49"/>
      <c r="E23" s="49"/>
      <c r="F23" s="49"/>
      <c r="G23" s="197"/>
      <c r="H23" s="205" t="s">
        <v>236</v>
      </c>
      <c r="I23" s="186"/>
      <c r="J23" s="187"/>
      <c r="K23" s="200"/>
      <c r="L23" s="61" t="s">
        <v>55</v>
      </c>
      <c r="M23" s="61"/>
      <c r="N23" s="61"/>
      <c r="O23" s="206" t="s">
        <v>43</v>
      </c>
      <c r="P23" s="206"/>
      <c r="Q23" s="206"/>
      <c r="R23" s="206"/>
      <c r="S23" s="206"/>
      <c r="T23" s="203" t="n">
        <v>1</v>
      </c>
      <c r="U23" s="203"/>
      <c r="V23" s="203"/>
      <c r="W23" s="203" t="n">
        <v>1</v>
      </c>
      <c r="X23" s="203"/>
      <c r="Y23" s="203"/>
      <c r="Z23" s="203" t="s">
        <v>40</v>
      </c>
      <c r="AA23" s="203"/>
      <c r="AB23" s="203"/>
      <c r="AC23" s="203"/>
      <c r="AD23" s="203" t="s">
        <v>40</v>
      </c>
      <c r="AE23" s="203"/>
      <c r="AF23" s="203"/>
      <c r="AG23" s="203"/>
      <c r="AH23" s="203" t="s">
        <v>40</v>
      </c>
      <c r="AI23" s="203"/>
      <c r="AJ23" s="203"/>
      <c r="AK23" s="203"/>
      <c r="AL23" s="203" t="s">
        <v>40</v>
      </c>
      <c r="AM23" s="203"/>
      <c r="AN23" s="203"/>
      <c r="AO23" s="203"/>
      <c r="AP23" s="49" t="s">
        <v>27</v>
      </c>
      <c r="AQ23" s="49" t="s">
        <v>27</v>
      </c>
      <c r="AR23" s="49" t="s">
        <v>27</v>
      </c>
      <c r="AS23" s="49" t="s">
        <v>27</v>
      </c>
      <c r="AT23" s="204" t="s">
        <v>27</v>
      </c>
      <c r="AU23" s="204"/>
      <c r="AV23" s="204"/>
      <c r="AW23" s="204"/>
      <c r="AX23" s="204"/>
      <c r="AY23" s="195" t="s">
        <v>237</v>
      </c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6"/>
    </row>
    <row r="24" s="2" customFormat="true" ht="17.25" hidden="false" customHeight="true" outlineLevel="0" collapsed="false">
      <c r="A24" s="42" t="n">
        <f aca="false">SUM(A23+1)</f>
        <v>5</v>
      </c>
      <c r="B24" s="42"/>
      <c r="C24" s="49" t="s">
        <v>231</v>
      </c>
      <c r="D24" s="49"/>
      <c r="E24" s="49"/>
      <c r="F24" s="49"/>
      <c r="G24" s="207"/>
      <c r="H24" s="208" t="s">
        <v>238</v>
      </c>
      <c r="I24" s="199"/>
      <c r="J24" s="209"/>
      <c r="K24" s="187"/>
      <c r="L24" s="61" t="s">
        <v>55</v>
      </c>
      <c r="M24" s="61"/>
      <c r="N24" s="61"/>
      <c r="O24" s="210" t="s">
        <v>27</v>
      </c>
      <c r="P24" s="210"/>
      <c r="Q24" s="210"/>
      <c r="R24" s="210"/>
      <c r="S24" s="210"/>
      <c r="T24" s="211" t="s">
        <v>27</v>
      </c>
      <c r="U24" s="211"/>
      <c r="V24" s="211"/>
      <c r="W24" s="211" t="s">
        <v>27</v>
      </c>
      <c r="X24" s="211"/>
      <c r="Y24" s="211"/>
      <c r="Z24" s="211" t="s">
        <v>29</v>
      </c>
      <c r="AA24" s="211"/>
      <c r="AB24" s="211"/>
      <c r="AC24" s="211"/>
      <c r="AD24" s="211" t="s">
        <v>29</v>
      </c>
      <c r="AE24" s="211"/>
      <c r="AF24" s="211"/>
      <c r="AG24" s="211"/>
      <c r="AH24" s="211" t="s">
        <v>29</v>
      </c>
      <c r="AI24" s="211"/>
      <c r="AJ24" s="211"/>
      <c r="AK24" s="211"/>
      <c r="AL24" s="211" t="s">
        <v>29</v>
      </c>
      <c r="AM24" s="211"/>
      <c r="AN24" s="211"/>
      <c r="AO24" s="211"/>
      <c r="AP24" s="49" t="s">
        <v>27</v>
      </c>
      <c r="AQ24" s="49" t="s">
        <v>27</v>
      </c>
      <c r="AR24" s="49" t="s">
        <v>27</v>
      </c>
      <c r="AS24" s="49" t="s">
        <v>27</v>
      </c>
      <c r="AT24" s="204" t="s">
        <v>27</v>
      </c>
      <c r="AU24" s="204"/>
      <c r="AV24" s="204"/>
      <c r="AW24" s="204"/>
      <c r="AX24" s="204"/>
      <c r="AY24" s="195" t="s">
        <v>27</v>
      </c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6"/>
    </row>
    <row r="25" s="2" customFormat="true" ht="17.25" hidden="false" customHeight="true" outlineLevel="0" collapsed="false">
      <c r="A25" s="42" t="n">
        <f aca="false">SUM(A24+1)</f>
        <v>6</v>
      </c>
      <c r="B25" s="42"/>
      <c r="C25" s="49" t="s">
        <v>231</v>
      </c>
      <c r="D25" s="49"/>
      <c r="E25" s="49"/>
      <c r="F25" s="49"/>
      <c r="G25" s="212"/>
      <c r="H25" s="212"/>
      <c r="I25" s="213" t="s">
        <v>104</v>
      </c>
      <c r="J25" s="214"/>
      <c r="K25" s="209"/>
      <c r="L25" s="61" t="s">
        <v>55</v>
      </c>
      <c r="M25" s="61"/>
      <c r="N25" s="61"/>
      <c r="O25" s="206" t="s">
        <v>45</v>
      </c>
      <c r="P25" s="206"/>
      <c r="Q25" s="206"/>
      <c r="R25" s="206"/>
      <c r="S25" s="206"/>
      <c r="T25" s="211" t="n">
        <v>9</v>
      </c>
      <c r="U25" s="211"/>
      <c r="V25" s="211"/>
      <c r="W25" s="211" t="n">
        <v>9</v>
      </c>
      <c r="X25" s="211"/>
      <c r="Y25" s="211"/>
      <c r="Z25" s="211" t="s">
        <v>29</v>
      </c>
      <c r="AA25" s="211"/>
      <c r="AB25" s="211"/>
      <c r="AC25" s="211"/>
      <c r="AD25" s="211" t="s">
        <v>29</v>
      </c>
      <c r="AE25" s="211"/>
      <c r="AF25" s="211"/>
      <c r="AG25" s="211"/>
      <c r="AH25" s="211" t="s">
        <v>29</v>
      </c>
      <c r="AI25" s="211"/>
      <c r="AJ25" s="211"/>
      <c r="AK25" s="211"/>
      <c r="AL25" s="211" t="s">
        <v>29</v>
      </c>
      <c r="AM25" s="211"/>
      <c r="AN25" s="211"/>
      <c r="AO25" s="211"/>
      <c r="AP25" s="49" t="s">
        <v>27</v>
      </c>
      <c r="AQ25" s="49" t="s">
        <v>27</v>
      </c>
      <c r="AR25" s="49" t="s">
        <v>27</v>
      </c>
      <c r="AS25" s="49" t="s">
        <v>27</v>
      </c>
      <c r="AT25" s="204" t="s">
        <v>27</v>
      </c>
      <c r="AU25" s="204"/>
      <c r="AV25" s="204"/>
      <c r="AW25" s="204"/>
      <c r="AX25" s="204"/>
      <c r="AY25" s="195" t="s">
        <v>27</v>
      </c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6"/>
    </row>
    <row r="26" s="2" customFormat="true" ht="17.25" hidden="false" customHeight="true" outlineLevel="0" collapsed="false">
      <c r="A26" s="42" t="n">
        <f aca="false">SUM(A25+1)</f>
        <v>7</v>
      </c>
      <c r="B26" s="42"/>
      <c r="C26" s="49" t="s">
        <v>231</v>
      </c>
      <c r="D26" s="49"/>
      <c r="E26" s="49"/>
      <c r="F26" s="49"/>
      <c r="G26" s="212"/>
      <c r="H26" s="212"/>
      <c r="I26" s="213" t="s">
        <v>111</v>
      </c>
      <c r="J26" s="214"/>
      <c r="K26" s="214"/>
      <c r="L26" s="61" t="s">
        <v>55</v>
      </c>
      <c r="M26" s="61"/>
      <c r="N26" s="61"/>
      <c r="O26" s="206" t="s">
        <v>32</v>
      </c>
      <c r="P26" s="206"/>
      <c r="Q26" s="206"/>
      <c r="R26" s="206"/>
      <c r="S26" s="206"/>
      <c r="T26" s="211" t="n">
        <v>4</v>
      </c>
      <c r="U26" s="211"/>
      <c r="V26" s="211"/>
      <c r="W26" s="211" t="n">
        <v>4</v>
      </c>
      <c r="X26" s="211"/>
      <c r="Y26" s="211"/>
      <c r="Z26" s="211" t="s">
        <v>29</v>
      </c>
      <c r="AA26" s="211"/>
      <c r="AB26" s="211"/>
      <c r="AC26" s="211"/>
      <c r="AD26" s="211" t="s">
        <v>29</v>
      </c>
      <c r="AE26" s="211"/>
      <c r="AF26" s="211"/>
      <c r="AG26" s="211"/>
      <c r="AH26" s="211" t="s">
        <v>29</v>
      </c>
      <c r="AI26" s="211"/>
      <c r="AJ26" s="211"/>
      <c r="AK26" s="211"/>
      <c r="AL26" s="211" t="s">
        <v>29</v>
      </c>
      <c r="AM26" s="211"/>
      <c r="AN26" s="211"/>
      <c r="AO26" s="211"/>
      <c r="AP26" s="49" t="s">
        <v>27</v>
      </c>
      <c r="AQ26" s="49" t="s">
        <v>27</v>
      </c>
      <c r="AR26" s="49" t="s">
        <v>27</v>
      </c>
      <c r="AS26" s="49" t="s">
        <v>27</v>
      </c>
      <c r="AT26" s="204" t="s">
        <v>27</v>
      </c>
      <c r="AU26" s="204"/>
      <c r="AV26" s="204"/>
      <c r="AW26" s="204"/>
      <c r="AX26" s="204"/>
      <c r="AY26" s="195" t="s">
        <v>27</v>
      </c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6"/>
    </row>
    <row r="27" s="2" customFormat="true" ht="17.25" hidden="false" customHeight="true" outlineLevel="0" collapsed="false">
      <c r="A27" s="42" t="n">
        <f aca="false">SUM(A26+1)</f>
        <v>8</v>
      </c>
      <c r="B27" s="42"/>
      <c r="C27" s="49" t="s">
        <v>231</v>
      </c>
      <c r="D27" s="49"/>
      <c r="E27" s="49"/>
      <c r="F27" s="49"/>
      <c r="G27" s="212"/>
      <c r="H27" s="212"/>
      <c r="I27" s="213" t="s">
        <v>121</v>
      </c>
      <c r="J27" s="214"/>
      <c r="K27" s="214"/>
      <c r="L27" s="61" t="s">
        <v>55</v>
      </c>
      <c r="M27" s="61"/>
      <c r="N27" s="61"/>
      <c r="O27" s="206" t="s">
        <v>110</v>
      </c>
      <c r="P27" s="206"/>
      <c r="Q27" s="206"/>
      <c r="R27" s="206"/>
      <c r="S27" s="206"/>
      <c r="T27" s="211" t="n">
        <v>100</v>
      </c>
      <c r="U27" s="211"/>
      <c r="V27" s="211"/>
      <c r="W27" s="211" t="n">
        <v>200</v>
      </c>
      <c r="X27" s="211"/>
      <c r="Y27" s="211"/>
      <c r="Z27" s="203" t="s">
        <v>40</v>
      </c>
      <c r="AA27" s="203"/>
      <c r="AB27" s="203"/>
      <c r="AC27" s="203"/>
      <c r="AD27" s="203" t="s">
        <v>40</v>
      </c>
      <c r="AE27" s="203"/>
      <c r="AF27" s="203"/>
      <c r="AG27" s="203"/>
      <c r="AH27" s="203" t="s">
        <v>40</v>
      </c>
      <c r="AI27" s="203"/>
      <c r="AJ27" s="203"/>
      <c r="AK27" s="203"/>
      <c r="AL27" s="203" t="s">
        <v>40</v>
      </c>
      <c r="AM27" s="203"/>
      <c r="AN27" s="203"/>
      <c r="AO27" s="203"/>
      <c r="AP27" s="49" t="s">
        <v>27</v>
      </c>
      <c r="AQ27" s="49" t="s">
        <v>27</v>
      </c>
      <c r="AR27" s="49" t="s">
        <v>27</v>
      </c>
      <c r="AS27" s="49" t="s">
        <v>27</v>
      </c>
      <c r="AT27" s="204" t="s">
        <v>27</v>
      </c>
      <c r="AU27" s="204"/>
      <c r="AV27" s="204"/>
      <c r="AW27" s="204"/>
      <c r="AX27" s="204"/>
      <c r="AY27" s="195" t="s">
        <v>27</v>
      </c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6"/>
    </row>
    <row r="28" s="2" customFormat="true" ht="17.25" hidden="false" customHeight="true" outlineLevel="0" collapsed="false">
      <c r="A28" s="42" t="n">
        <f aca="false">SUM(A27+1)</f>
        <v>9</v>
      </c>
      <c r="B28" s="42"/>
      <c r="C28" s="49" t="s">
        <v>231</v>
      </c>
      <c r="D28" s="49"/>
      <c r="E28" s="49"/>
      <c r="F28" s="49"/>
      <c r="G28" s="212"/>
      <c r="H28" s="212"/>
      <c r="I28" s="213" t="s">
        <v>239</v>
      </c>
      <c r="J28" s="214"/>
      <c r="K28" s="214"/>
      <c r="L28" s="61" t="s">
        <v>55</v>
      </c>
      <c r="M28" s="61"/>
      <c r="N28" s="61"/>
      <c r="O28" s="206" t="s">
        <v>43</v>
      </c>
      <c r="P28" s="206"/>
      <c r="Q28" s="206"/>
      <c r="R28" s="206"/>
      <c r="S28" s="206"/>
      <c r="T28" s="211" t="n">
        <v>200</v>
      </c>
      <c r="U28" s="211"/>
      <c r="V28" s="211"/>
      <c r="W28" s="211" t="n">
        <v>200</v>
      </c>
      <c r="X28" s="211"/>
      <c r="Y28" s="211"/>
      <c r="Z28" s="203" t="s">
        <v>40</v>
      </c>
      <c r="AA28" s="203"/>
      <c r="AB28" s="203"/>
      <c r="AC28" s="203"/>
      <c r="AD28" s="203" t="s">
        <v>40</v>
      </c>
      <c r="AE28" s="203"/>
      <c r="AF28" s="203"/>
      <c r="AG28" s="203"/>
      <c r="AH28" s="203" t="s">
        <v>40</v>
      </c>
      <c r="AI28" s="203"/>
      <c r="AJ28" s="203"/>
      <c r="AK28" s="203"/>
      <c r="AL28" s="203" t="s">
        <v>40</v>
      </c>
      <c r="AM28" s="203"/>
      <c r="AN28" s="203"/>
      <c r="AO28" s="203"/>
      <c r="AP28" s="49" t="s">
        <v>27</v>
      </c>
      <c r="AQ28" s="49" t="s">
        <v>27</v>
      </c>
      <c r="AR28" s="49" t="s">
        <v>27</v>
      </c>
      <c r="AS28" s="49" t="s">
        <v>27</v>
      </c>
      <c r="AT28" s="204" t="s">
        <v>27</v>
      </c>
      <c r="AU28" s="204"/>
      <c r="AV28" s="204"/>
      <c r="AW28" s="204"/>
      <c r="AX28" s="204"/>
      <c r="AY28" s="195" t="s">
        <v>27</v>
      </c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6"/>
    </row>
    <row r="29" s="2" customFormat="true" ht="17.25" hidden="false" customHeight="true" outlineLevel="0" collapsed="false">
      <c r="A29" s="42" t="n">
        <f aca="false">SUM(A28+1)</f>
        <v>10</v>
      </c>
      <c r="B29" s="42"/>
      <c r="C29" s="49" t="s">
        <v>231</v>
      </c>
      <c r="D29" s="49"/>
      <c r="E29" s="49"/>
      <c r="F29" s="49"/>
      <c r="G29" s="212"/>
      <c r="H29" s="212"/>
      <c r="I29" s="213" t="s">
        <v>112</v>
      </c>
      <c r="J29" s="214"/>
      <c r="K29" s="214"/>
      <c r="L29" s="61" t="s">
        <v>55</v>
      </c>
      <c r="M29" s="61"/>
      <c r="N29" s="61"/>
      <c r="O29" s="206" t="s">
        <v>32</v>
      </c>
      <c r="P29" s="206"/>
      <c r="Q29" s="206"/>
      <c r="R29" s="206"/>
      <c r="S29" s="206"/>
      <c r="T29" s="211" t="n">
        <v>3</v>
      </c>
      <c r="U29" s="211"/>
      <c r="V29" s="211"/>
      <c r="W29" s="211" t="n">
        <v>3</v>
      </c>
      <c r="X29" s="211"/>
      <c r="Y29" s="211"/>
      <c r="Z29" s="211" t="s">
        <v>29</v>
      </c>
      <c r="AA29" s="211"/>
      <c r="AB29" s="211"/>
      <c r="AC29" s="211"/>
      <c r="AD29" s="211" t="s">
        <v>29</v>
      </c>
      <c r="AE29" s="211"/>
      <c r="AF29" s="211"/>
      <c r="AG29" s="211"/>
      <c r="AH29" s="211" t="s">
        <v>29</v>
      </c>
      <c r="AI29" s="211"/>
      <c r="AJ29" s="211"/>
      <c r="AK29" s="211"/>
      <c r="AL29" s="211" t="s">
        <v>29</v>
      </c>
      <c r="AM29" s="211"/>
      <c r="AN29" s="211"/>
      <c r="AO29" s="211"/>
      <c r="AP29" s="49" t="s">
        <v>27</v>
      </c>
      <c r="AQ29" s="49" t="s">
        <v>27</v>
      </c>
      <c r="AR29" s="49" t="s">
        <v>27</v>
      </c>
      <c r="AS29" s="49" t="s">
        <v>27</v>
      </c>
      <c r="AT29" s="204" t="s">
        <v>27</v>
      </c>
      <c r="AU29" s="204"/>
      <c r="AV29" s="204"/>
      <c r="AW29" s="204"/>
      <c r="AX29" s="204"/>
      <c r="AY29" s="195" t="s">
        <v>27</v>
      </c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6"/>
    </row>
    <row r="30" s="2" customFormat="true" ht="17.25" hidden="false" customHeight="true" outlineLevel="0" collapsed="false">
      <c r="A30" s="42" t="n">
        <f aca="false">SUM(A29+1)</f>
        <v>11</v>
      </c>
      <c r="B30" s="42"/>
      <c r="C30" s="49" t="s">
        <v>231</v>
      </c>
      <c r="D30" s="49"/>
      <c r="E30" s="49"/>
      <c r="F30" s="49"/>
      <c r="G30" s="215"/>
      <c r="H30" s="215"/>
      <c r="I30" s="213" t="s">
        <v>122</v>
      </c>
      <c r="J30" s="187"/>
      <c r="K30" s="214"/>
      <c r="L30" s="61" t="s">
        <v>55</v>
      </c>
      <c r="M30" s="61"/>
      <c r="N30" s="61"/>
      <c r="O30" s="206" t="s">
        <v>110</v>
      </c>
      <c r="P30" s="206"/>
      <c r="Q30" s="206"/>
      <c r="R30" s="206"/>
      <c r="S30" s="206"/>
      <c r="T30" s="211" t="n">
        <v>100</v>
      </c>
      <c r="U30" s="211"/>
      <c r="V30" s="211"/>
      <c r="W30" s="211" t="n">
        <v>200</v>
      </c>
      <c r="X30" s="211"/>
      <c r="Y30" s="211"/>
      <c r="Z30" s="203" t="s">
        <v>40</v>
      </c>
      <c r="AA30" s="203"/>
      <c r="AB30" s="203"/>
      <c r="AC30" s="203"/>
      <c r="AD30" s="203" t="s">
        <v>40</v>
      </c>
      <c r="AE30" s="203"/>
      <c r="AF30" s="203"/>
      <c r="AG30" s="203"/>
      <c r="AH30" s="203" t="s">
        <v>40</v>
      </c>
      <c r="AI30" s="203"/>
      <c r="AJ30" s="203"/>
      <c r="AK30" s="203"/>
      <c r="AL30" s="203" t="s">
        <v>40</v>
      </c>
      <c r="AM30" s="203"/>
      <c r="AN30" s="203"/>
      <c r="AO30" s="203"/>
      <c r="AP30" s="49" t="s">
        <v>27</v>
      </c>
      <c r="AQ30" s="49" t="s">
        <v>27</v>
      </c>
      <c r="AR30" s="49" t="s">
        <v>27</v>
      </c>
      <c r="AS30" s="49" t="s">
        <v>27</v>
      </c>
      <c r="AT30" s="204" t="s">
        <v>27</v>
      </c>
      <c r="AU30" s="204"/>
      <c r="AV30" s="204"/>
      <c r="AW30" s="204"/>
      <c r="AX30" s="204"/>
      <c r="AY30" s="195" t="s">
        <v>27</v>
      </c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6"/>
    </row>
    <row r="31" s="2" customFormat="true" ht="17.25" hidden="false" customHeight="true" outlineLevel="0" collapsed="false">
      <c r="A31" s="42" t="n">
        <f aca="false">SUM(A30+1)</f>
        <v>12</v>
      </c>
      <c r="B31" s="42"/>
      <c r="C31" s="49" t="s">
        <v>231</v>
      </c>
      <c r="D31" s="49"/>
      <c r="E31" s="49"/>
      <c r="F31" s="49"/>
      <c r="G31" s="215"/>
      <c r="H31" s="215"/>
      <c r="I31" s="213" t="s">
        <v>240</v>
      </c>
      <c r="J31" s="187"/>
      <c r="K31" s="187"/>
      <c r="L31" s="61" t="s">
        <v>55</v>
      </c>
      <c r="M31" s="61"/>
      <c r="N31" s="61"/>
      <c r="O31" s="202" t="s">
        <v>43</v>
      </c>
      <c r="P31" s="202"/>
      <c r="Q31" s="202"/>
      <c r="R31" s="202"/>
      <c r="S31" s="202"/>
      <c r="T31" s="211" t="n">
        <v>200</v>
      </c>
      <c r="U31" s="211"/>
      <c r="V31" s="211"/>
      <c r="W31" s="211" t="n">
        <v>200</v>
      </c>
      <c r="X31" s="211"/>
      <c r="Y31" s="211"/>
      <c r="Z31" s="203" t="s">
        <v>40</v>
      </c>
      <c r="AA31" s="203"/>
      <c r="AB31" s="203"/>
      <c r="AC31" s="203"/>
      <c r="AD31" s="203" t="s">
        <v>40</v>
      </c>
      <c r="AE31" s="203"/>
      <c r="AF31" s="203"/>
      <c r="AG31" s="203"/>
      <c r="AH31" s="203" t="s">
        <v>40</v>
      </c>
      <c r="AI31" s="203"/>
      <c r="AJ31" s="203"/>
      <c r="AK31" s="203"/>
      <c r="AL31" s="203" t="s">
        <v>40</v>
      </c>
      <c r="AM31" s="203"/>
      <c r="AN31" s="203"/>
      <c r="AO31" s="203"/>
      <c r="AP31" s="49" t="s">
        <v>27</v>
      </c>
      <c r="AQ31" s="49" t="s">
        <v>27</v>
      </c>
      <c r="AR31" s="49" t="s">
        <v>27</v>
      </c>
      <c r="AS31" s="49" t="s">
        <v>27</v>
      </c>
      <c r="AT31" s="204" t="s">
        <v>27</v>
      </c>
      <c r="AU31" s="204"/>
      <c r="AV31" s="204"/>
      <c r="AW31" s="204"/>
      <c r="AX31" s="204"/>
      <c r="AY31" s="195" t="s">
        <v>27</v>
      </c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6"/>
    </row>
    <row r="32" s="2" customFormat="true" ht="100.5" hidden="false" customHeight="true" outlineLevel="0" collapsed="false">
      <c r="A32" s="42" t="n">
        <f aca="false">SUM(A31+1)</f>
        <v>13</v>
      </c>
      <c r="B32" s="42"/>
      <c r="C32" s="49" t="s">
        <v>231</v>
      </c>
      <c r="D32" s="49"/>
      <c r="E32" s="49"/>
      <c r="F32" s="49"/>
      <c r="G32" s="215"/>
      <c r="H32" s="215"/>
      <c r="I32" s="213" t="s">
        <v>71</v>
      </c>
      <c r="J32" s="187"/>
      <c r="K32" s="187"/>
      <c r="L32" s="61" t="s">
        <v>55</v>
      </c>
      <c r="M32" s="61"/>
      <c r="N32" s="61"/>
      <c r="O32" s="202" t="s">
        <v>32</v>
      </c>
      <c r="P32" s="202"/>
      <c r="Q32" s="202"/>
      <c r="R32" s="202"/>
      <c r="S32" s="202"/>
      <c r="T32" s="203" t="n">
        <v>1</v>
      </c>
      <c r="U32" s="203"/>
      <c r="V32" s="203"/>
      <c r="W32" s="203" t="n">
        <v>1</v>
      </c>
      <c r="X32" s="203"/>
      <c r="Y32" s="203"/>
      <c r="Z32" s="203" t="s">
        <v>29</v>
      </c>
      <c r="AA32" s="203"/>
      <c r="AB32" s="203"/>
      <c r="AC32" s="203"/>
      <c r="AD32" s="203" t="s">
        <v>29</v>
      </c>
      <c r="AE32" s="203"/>
      <c r="AF32" s="203"/>
      <c r="AG32" s="203"/>
      <c r="AH32" s="203" t="s">
        <v>29</v>
      </c>
      <c r="AI32" s="203"/>
      <c r="AJ32" s="203"/>
      <c r="AK32" s="203"/>
      <c r="AL32" s="203" t="s">
        <v>29</v>
      </c>
      <c r="AM32" s="203"/>
      <c r="AN32" s="203"/>
      <c r="AO32" s="203"/>
      <c r="AP32" s="49" t="s">
        <v>27</v>
      </c>
      <c r="AQ32" s="49" t="s">
        <v>27</v>
      </c>
      <c r="AR32" s="49" t="s">
        <v>27</v>
      </c>
      <c r="AS32" s="49" t="s">
        <v>27</v>
      </c>
      <c r="AT32" s="204" t="s">
        <v>27</v>
      </c>
      <c r="AU32" s="204"/>
      <c r="AV32" s="204"/>
      <c r="AW32" s="204"/>
      <c r="AX32" s="204"/>
      <c r="AY32" s="195" t="s">
        <v>241</v>
      </c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6"/>
    </row>
    <row r="33" s="2" customFormat="true" ht="17.25" hidden="false" customHeight="true" outlineLevel="0" collapsed="false">
      <c r="A33" s="42" t="n">
        <f aca="false">SUM(A32+1)</f>
        <v>14</v>
      </c>
      <c r="B33" s="42"/>
      <c r="C33" s="49" t="s">
        <v>231</v>
      </c>
      <c r="D33" s="49"/>
      <c r="E33" s="49"/>
      <c r="F33" s="49"/>
      <c r="G33" s="215"/>
      <c r="H33" s="215"/>
      <c r="I33" s="213" t="s">
        <v>73</v>
      </c>
      <c r="J33" s="187"/>
      <c r="K33" s="187"/>
      <c r="L33" s="61" t="s">
        <v>55</v>
      </c>
      <c r="M33" s="61"/>
      <c r="N33" s="61"/>
      <c r="O33" s="202" t="s">
        <v>32</v>
      </c>
      <c r="P33" s="202"/>
      <c r="Q33" s="202"/>
      <c r="R33" s="202"/>
      <c r="S33" s="202"/>
      <c r="T33" s="203" t="n">
        <v>7</v>
      </c>
      <c r="U33" s="203"/>
      <c r="V33" s="203"/>
      <c r="W33" s="203" t="n">
        <v>7</v>
      </c>
      <c r="X33" s="203"/>
      <c r="Y33" s="203"/>
      <c r="Z33" s="203" t="s">
        <v>29</v>
      </c>
      <c r="AA33" s="203"/>
      <c r="AB33" s="203"/>
      <c r="AC33" s="203"/>
      <c r="AD33" s="203" t="s">
        <v>29</v>
      </c>
      <c r="AE33" s="203"/>
      <c r="AF33" s="203"/>
      <c r="AG33" s="203"/>
      <c r="AH33" s="203" t="s">
        <v>29</v>
      </c>
      <c r="AI33" s="203"/>
      <c r="AJ33" s="203"/>
      <c r="AK33" s="203"/>
      <c r="AL33" s="203" t="s">
        <v>29</v>
      </c>
      <c r="AM33" s="203"/>
      <c r="AN33" s="203"/>
      <c r="AO33" s="203"/>
      <c r="AP33" s="49" t="s">
        <v>27</v>
      </c>
      <c r="AQ33" s="49" t="s">
        <v>27</v>
      </c>
      <c r="AR33" s="49" t="s">
        <v>27</v>
      </c>
      <c r="AS33" s="49" t="s">
        <v>27</v>
      </c>
      <c r="AT33" s="204" t="s">
        <v>27</v>
      </c>
      <c r="AU33" s="204"/>
      <c r="AV33" s="204"/>
      <c r="AW33" s="204"/>
      <c r="AX33" s="204"/>
      <c r="AY33" s="216" t="s">
        <v>74</v>
      </c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196"/>
    </row>
    <row r="34" s="2" customFormat="true" ht="17.25" hidden="false" customHeight="true" outlineLevel="0" collapsed="false">
      <c r="A34" s="42" t="n">
        <f aca="false">SUM(A33+1)</f>
        <v>15</v>
      </c>
      <c r="B34" s="42"/>
      <c r="C34" s="49" t="s">
        <v>231</v>
      </c>
      <c r="D34" s="49"/>
      <c r="E34" s="49"/>
      <c r="F34" s="49"/>
      <c r="G34" s="215"/>
      <c r="H34" s="217"/>
      <c r="I34" s="213" t="s">
        <v>242</v>
      </c>
      <c r="J34" s="187"/>
      <c r="K34" s="187"/>
      <c r="L34" s="61" t="s">
        <v>55</v>
      </c>
      <c r="M34" s="61"/>
      <c r="N34" s="61"/>
      <c r="O34" s="202" t="s">
        <v>43</v>
      </c>
      <c r="P34" s="202"/>
      <c r="Q34" s="202"/>
      <c r="R34" s="202"/>
      <c r="S34" s="202"/>
      <c r="T34" s="203" t="n">
        <v>30</v>
      </c>
      <c r="U34" s="203"/>
      <c r="V34" s="203"/>
      <c r="W34" s="203" t="n">
        <v>30</v>
      </c>
      <c r="X34" s="203"/>
      <c r="Y34" s="203"/>
      <c r="Z34" s="203" t="s">
        <v>40</v>
      </c>
      <c r="AA34" s="203"/>
      <c r="AB34" s="203"/>
      <c r="AC34" s="203"/>
      <c r="AD34" s="203" t="s">
        <v>40</v>
      </c>
      <c r="AE34" s="203"/>
      <c r="AF34" s="203"/>
      <c r="AG34" s="203"/>
      <c r="AH34" s="203" t="s">
        <v>40</v>
      </c>
      <c r="AI34" s="203"/>
      <c r="AJ34" s="203"/>
      <c r="AK34" s="203"/>
      <c r="AL34" s="203" t="s">
        <v>40</v>
      </c>
      <c r="AM34" s="203"/>
      <c r="AN34" s="203"/>
      <c r="AO34" s="203"/>
      <c r="AP34" s="49" t="s">
        <v>27</v>
      </c>
      <c r="AQ34" s="49" t="s">
        <v>27</v>
      </c>
      <c r="AR34" s="49" t="s">
        <v>27</v>
      </c>
      <c r="AS34" s="49" t="s">
        <v>27</v>
      </c>
      <c r="AT34" s="204" t="s">
        <v>27</v>
      </c>
      <c r="AU34" s="204"/>
      <c r="AV34" s="204"/>
      <c r="AW34" s="204"/>
      <c r="AX34" s="204"/>
      <c r="AY34" s="195" t="s">
        <v>27</v>
      </c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6"/>
    </row>
    <row r="35" s="2" customFormat="true" ht="17.25" hidden="false" customHeight="true" outlineLevel="0" collapsed="false">
      <c r="A35" s="42" t="n">
        <f aca="false">SUM(A34+1)</f>
        <v>16</v>
      </c>
      <c r="B35" s="42"/>
      <c r="C35" s="49" t="s">
        <v>231</v>
      </c>
      <c r="D35" s="49"/>
      <c r="E35" s="49"/>
      <c r="F35" s="49"/>
      <c r="G35" s="197"/>
      <c r="H35" s="218" t="s">
        <v>243</v>
      </c>
      <c r="I35" s="186"/>
      <c r="J35" s="187"/>
      <c r="K35" s="187"/>
      <c r="L35" s="61" t="s">
        <v>55</v>
      </c>
      <c r="M35" s="61"/>
      <c r="N35" s="61"/>
      <c r="O35" s="210" t="s">
        <v>27</v>
      </c>
      <c r="P35" s="210"/>
      <c r="Q35" s="210"/>
      <c r="R35" s="210"/>
      <c r="S35" s="210"/>
      <c r="T35" s="203" t="s">
        <v>27</v>
      </c>
      <c r="U35" s="203"/>
      <c r="V35" s="203"/>
      <c r="W35" s="203" t="s">
        <v>27</v>
      </c>
      <c r="X35" s="203"/>
      <c r="Y35" s="203"/>
      <c r="Z35" s="203" t="s">
        <v>29</v>
      </c>
      <c r="AA35" s="203"/>
      <c r="AB35" s="203"/>
      <c r="AC35" s="203"/>
      <c r="AD35" s="203" t="s">
        <v>29</v>
      </c>
      <c r="AE35" s="203"/>
      <c r="AF35" s="203"/>
      <c r="AG35" s="203"/>
      <c r="AH35" s="203" t="s">
        <v>29</v>
      </c>
      <c r="AI35" s="203"/>
      <c r="AJ35" s="203"/>
      <c r="AK35" s="203"/>
      <c r="AL35" s="203" t="s">
        <v>29</v>
      </c>
      <c r="AM35" s="203"/>
      <c r="AN35" s="203"/>
      <c r="AO35" s="203"/>
      <c r="AP35" s="49" t="s">
        <v>27</v>
      </c>
      <c r="AQ35" s="49" t="s">
        <v>27</v>
      </c>
      <c r="AR35" s="49" t="s">
        <v>27</v>
      </c>
      <c r="AS35" s="49" t="s">
        <v>27</v>
      </c>
      <c r="AT35" s="204" t="s">
        <v>27</v>
      </c>
      <c r="AU35" s="204"/>
      <c r="AV35" s="204"/>
      <c r="AW35" s="204"/>
      <c r="AX35" s="204"/>
      <c r="AY35" s="195" t="s">
        <v>27</v>
      </c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6"/>
    </row>
    <row r="36" s="2" customFormat="true" ht="17.25" hidden="false" customHeight="true" outlineLevel="0" collapsed="false">
      <c r="A36" s="42" t="n">
        <f aca="false">SUM(A35+1)</f>
        <v>17</v>
      </c>
      <c r="B36" s="42"/>
      <c r="C36" s="49" t="s">
        <v>231</v>
      </c>
      <c r="D36" s="49"/>
      <c r="E36" s="49"/>
      <c r="F36" s="49"/>
      <c r="G36" s="212"/>
      <c r="H36" s="212"/>
      <c r="I36" s="213" t="s">
        <v>244</v>
      </c>
      <c r="J36" s="214"/>
      <c r="K36" s="187"/>
      <c r="L36" s="61" t="s">
        <v>55</v>
      </c>
      <c r="M36" s="61"/>
      <c r="N36" s="61"/>
      <c r="O36" s="206" t="s">
        <v>110</v>
      </c>
      <c r="P36" s="206"/>
      <c r="Q36" s="206"/>
      <c r="R36" s="206"/>
      <c r="S36" s="206"/>
      <c r="T36" s="211" t="n">
        <v>100</v>
      </c>
      <c r="U36" s="211"/>
      <c r="V36" s="211"/>
      <c r="W36" s="211" t="n">
        <v>200</v>
      </c>
      <c r="X36" s="211"/>
      <c r="Y36" s="211"/>
      <c r="Z36" s="203" t="s">
        <v>29</v>
      </c>
      <c r="AA36" s="203"/>
      <c r="AB36" s="203"/>
      <c r="AC36" s="203"/>
      <c r="AD36" s="203" t="s">
        <v>29</v>
      </c>
      <c r="AE36" s="203"/>
      <c r="AF36" s="203"/>
      <c r="AG36" s="203"/>
      <c r="AH36" s="203" t="s">
        <v>29</v>
      </c>
      <c r="AI36" s="203"/>
      <c r="AJ36" s="203"/>
      <c r="AK36" s="203"/>
      <c r="AL36" s="203" t="s">
        <v>29</v>
      </c>
      <c r="AM36" s="203"/>
      <c r="AN36" s="203"/>
      <c r="AO36" s="203"/>
      <c r="AP36" s="49" t="s">
        <v>27</v>
      </c>
      <c r="AQ36" s="49" t="s">
        <v>27</v>
      </c>
      <c r="AR36" s="49" t="s">
        <v>27</v>
      </c>
      <c r="AS36" s="49" t="s">
        <v>27</v>
      </c>
      <c r="AT36" s="204" t="s">
        <v>27</v>
      </c>
      <c r="AU36" s="204"/>
      <c r="AV36" s="204"/>
      <c r="AW36" s="204"/>
      <c r="AX36" s="204"/>
      <c r="AY36" s="195" t="s">
        <v>27</v>
      </c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6"/>
    </row>
    <row r="37" s="2" customFormat="true" ht="44.25" hidden="false" customHeight="true" outlineLevel="0" collapsed="false">
      <c r="A37" s="42" t="n">
        <f aca="false">SUM(A36+1)</f>
        <v>18</v>
      </c>
      <c r="B37" s="42"/>
      <c r="C37" s="49" t="s">
        <v>231</v>
      </c>
      <c r="D37" s="49"/>
      <c r="E37" s="49"/>
      <c r="F37" s="49"/>
      <c r="G37" s="215"/>
      <c r="H37" s="215"/>
      <c r="I37" s="206" t="s">
        <v>245</v>
      </c>
      <c r="J37" s="206"/>
      <c r="K37" s="206"/>
      <c r="L37" s="61" t="s">
        <v>55</v>
      </c>
      <c r="M37" s="61"/>
      <c r="N37" s="61"/>
      <c r="O37" s="206" t="s">
        <v>43</v>
      </c>
      <c r="P37" s="206"/>
      <c r="Q37" s="206"/>
      <c r="R37" s="206"/>
      <c r="S37" s="206"/>
      <c r="T37" s="211" t="n">
        <v>200</v>
      </c>
      <c r="U37" s="211"/>
      <c r="V37" s="211"/>
      <c r="W37" s="211" t="n">
        <v>200</v>
      </c>
      <c r="X37" s="211"/>
      <c r="Y37" s="211"/>
      <c r="Z37" s="203" t="s">
        <v>29</v>
      </c>
      <c r="AA37" s="203"/>
      <c r="AB37" s="203"/>
      <c r="AC37" s="203"/>
      <c r="AD37" s="203" t="s">
        <v>29</v>
      </c>
      <c r="AE37" s="203"/>
      <c r="AF37" s="203"/>
      <c r="AG37" s="203"/>
      <c r="AH37" s="203" t="s">
        <v>29</v>
      </c>
      <c r="AI37" s="203"/>
      <c r="AJ37" s="203"/>
      <c r="AK37" s="203"/>
      <c r="AL37" s="203" t="s">
        <v>29</v>
      </c>
      <c r="AM37" s="203"/>
      <c r="AN37" s="203"/>
      <c r="AO37" s="203"/>
      <c r="AP37" s="49" t="s">
        <v>27</v>
      </c>
      <c r="AQ37" s="49" t="s">
        <v>27</v>
      </c>
      <c r="AR37" s="49" t="s">
        <v>27</v>
      </c>
      <c r="AS37" s="49" t="s">
        <v>27</v>
      </c>
      <c r="AT37" s="204" t="s">
        <v>27</v>
      </c>
      <c r="AU37" s="204"/>
      <c r="AV37" s="204"/>
      <c r="AW37" s="204"/>
      <c r="AX37" s="204"/>
      <c r="AY37" s="195" t="s">
        <v>27</v>
      </c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6"/>
    </row>
    <row r="38" s="2" customFormat="true" ht="17.25" hidden="false" customHeight="true" outlineLevel="0" collapsed="false">
      <c r="A38" s="42" t="n">
        <f aca="false">SUM(A37+1)</f>
        <v>19</v>
      </c>
      <c r="B38" s="42"/>
      <c r="C38" s="49" t="s">
        <v>231</v>
      </c>
      <c r="D38" s="49"/>
      <c r="E38" s="49"/>
      <c r="F38" s="49"/>
      <c r="G38" s="212"/>
      <c r="H38" s="212"/>
      <c r="I38" s="213" t="s">
        <v>111</v>
      </c>
      <c r="J38" s="214"/>
      <c r="K38" s="187"/>
      <c r="L38" s="61" t="s">
        <v>55</v>
      </c>
      <c r="M38" s="61"/>
      <c r="N38" s="61"/>
      <c r="O38" s="206" t="s">
        <v>43</v>
      </c>
      <c r="P38" s="206"/>
      <c r="Q38" s="206"/>
      <c r="R38" s="206"/>
      <c r="S38" s="206"/>
      <c r="T38" s="211" t="n">
        <v>4</v>
      </c>
      <c r="U38" s="211"/>
      <c r="V38" s="211"/>
      <c r="W38" s="211" t="n">
        <v>4</v>
      </c>
      <c r="X38" s="211"/>
      <c r="Y38" s="211"/>
      <c r="Z38" s="211" t="s">
        <v>29</v>
      </c>
      <c r="AA38" s="211"/>
      <c r="AB38" s="211"/>
      <c r="AC38" s="211"/>
      <c r="AD38" s="211" t="s">
        <v>29</v>
      </c>
      <c r="AE38" s="211"/>
      <c r="AF38" s="211"/>
      <c r="AG38" s="211"/>
      <c r="AH38" s="203" t="s">
        <v>29</v>
      </c>
      <c r="AI38" s="203"/>
      <c r="AJ38" s="203"/>
      <c r="AK38" s="203"/>
      <c r="AL38" s="203" t="s">
        <v>29</v>
      </c>
      <c r="AM38" s="203"/>
      <c r="AN38" s="203"/>
      <c r="AO38" s="203"/>
      <c r="AP38" s="49" t="s">
        <v>27</v>
      </c>
      <c r="AQ38" s="49" t="s">
        <v>27</v>
      </c>
      <c r="AR38" s="49" t="s">
        <v>27</v>
      </c>
      <c r="AS38" s="49" t="s">
        <v>27</v>
      </c>
      <c r="AT38" s="204" t="s">
        <v>27</v>
      </c>
      <c r="AU38" s="204"/>
      <c r="AV38" s="204"/>
      <c r="AW38" s="204"/>
      <c r="AX38" s="204"/>
      <c r="AY38" s="195" t="s">
        <v>27</v>
      </c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6"/>
    </row>
    <row r="39" s="2" customFormat="true" ht="17.25" hidden="false" customHeight="true" outlineLevel="0" collapsed="false">
      <c r="A39" s="42" t="n">
        <f aca="false">SUM(A38+1)</f>
        <v>20</v>
      </c>
      <c r="B39" s="42"/>
      <c r="C39" s="49" t="s">
        <v>231</v>
      </c>
      <c r="D39" s="49"/>
      <c r="E39" s="49"/>
      <c r="F39" s="49"/>
      <c r="G39" s="212"/>
      <c r="H39" s="212"/>
      <c r="I39" s="213" t="s">
        <v>121</v>
      </c>
      <c r="J39" s="214"/>
      <c r="K39" s="214"/>
      <c r="L39" s="61" t="s">
        <v>55</v>
      </c>
      <c r="M39" s="61"/>
      <c r="N39" s="61"/>
      <c r="O39" s="206" t="s">
        <v>110</v>
      </c>
      <c r="P39" s="206"/>
      <c r="Q39" s="206"/>
      <c r="R39" s="206"/>
      <c r="S39" s="206"/>
      <c r="T39" s="211" t="n">
        <v>100</v>
      </c>
      <c r="U39" s="211"/>
      <c r="V39" s="211"/>
      <c r="W39" s="211" t="n">
        <v>200</v>
      </c>
      <c r="X39" s="211"/>
      <c r="Y39" s="211"/>
      <c r="Z39" s="211" t="s">
        <v>40</v>
      </c>
      <c r="AA39" s="211"/>
      <c r="AB39" s="211"/>
      <c r="AC39" s="211"/>
      <c r="AD39" s="211" t="s">
        <v>40</v>
      </c>
      <c r="AE39" s="211"/>
      <c r="AF39" s="211"/>
      <c r="AG39" s="211"/>
      <c r="AH39" s="211" t="s">
        <v>40</v>
      </c>
      <c r="AI39" s="211"/>
      <c r="AJ39" s="211"/>
      <c r="AK39" s="211"/>
      <c r="AL39" s="211" t="s">
        <v>40</v>
      </c>
      <c r="AM39" s="211"/>
      <c r="AN39" s="211"/>
      <c r="AO39" s="211"/>
      <c r="AP39" s="49" t="s">
        <v>27</v>
      </c>
      <c r="AQ39" s="49" t="s">
        <v>27</v>
      </c>
      <c r="AR39" s="49" t="s">
        <v>27</v>
      </c>
      <c r="AS39" s="49" t="s">
        <v>27</v>
      </c>
      <c r="AT39" s="204" t="s">
        <v>27</v>
      </c>
      <c r="AU39" s="204"/>
      <c r="AV39" s="204"/>
      <c r="AW39" s="204"/>
      <c r="AX39" s="204"/>
      <c r="AY39" s="195" t="s">
        <v>27</v>
      </c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6"/>
    </row>
    <row r="40" s="2" customFormat="true" ht="17.25" hidden="false" customHeight="true" outlineLevel="0" collapsed="false">
      <c r="A40" s="42" t="n">
        <f aca="false">SUM(A39+1)</f>
        <v>21</v>
      </c>
      <c r="B40" s="42"/>
      <c r="C40" s="49" t="s">
        <v>231</v>
      </c>
      <c r="D40" s="49"/>
      <c r="E40" s="49"/>
      <c r="F40" s="49"/>
      <c r="G40" s="212"/>
      <c r="H40" s="212"/>
      <c r="I40" s="213" t="s">
        <v>239</v>
      </c>
      <c r="J40" s="214"/>
      <c r="K40" s="214"/>
      <c r="L40" s="61" t="s">
        <v>55</v>
      </c>
      <c r="M40" s="61"/>
      <c r="N40" s="61"/>
      <c r="O40" s="206" t="s">
        <v>43</v>
      </c>
      <c r="P40" s="206"/>
      <c r="Q40" s="206"/>
      <c r="R40" s="206"/>
      <c r="S40" s="206"/>
      <c r="T40" s="211" t="n">
        <v>200</v>
      </c>
      <c r="U40" s="211"/>
      <c r="V40" s="211"/>
      <c r="W40" s="211" t="n">
        <v>200</v>
      </c>
      <c r="X40" s="211"/>
      <c r="Y40" s="211"/>
      <c r="Z40" s="211" t="s">
        <v>40</v>
      </c>
      <c r="AA40" s="211"/>
      <c r="AB40" s="211"/>
      <c r="AC40" s="211"/>
      <c r="AD40" s="211" t="s">
        <v>40</v>
      </c>
      <c r="AE40" s="211"/>
      <c r="AF40" s="211"/>
      <c r="AG40" s="211"/>
      <c r="AH40" s="211" t="s">
        <v>40</v>
      </c>
      <c r="AI40" s="211"/>
      <c r="AJ40" s="211"/>
      <c r="AK40" s="211"/>
      <c r="AL40" s="211" t="s">
        <v>40</v>
      </c>
      <c r="AM40" s="211"/>
      <c r="AN40" s="211"/>
      <c r="AO40" s="211"/>
      <c r="AP40" s="49" t="s">
        <v>27</v>
      </c>
      <c r="AQ40" s="49" t="s">
        <v>27</v>
      </c>
      <c r="AR40" s="49" t="s">
        <v>27</v>
      </c>
      <c r="AS40" s="49" t="s">
        <v>27</v>
      </c>
      <c r="AT40" s="204" t="s">
        <v>27</v>
      </c>
      <c r="AU40" s="204"/>
      <c r="AV40" s="204"/>
      <c r="AW40" s="204"/>
      <c r="AX40" s="204"/>
      <c r="AY40" s="195" t="s">
        <v>27</v>
      </c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6"/>
    </row>
    <row r="41" s="2" customFormat="true" ht="17.25" hidden="false" customHeight="true" outlineLevel="0" collapsed="false">
      <c r="A41" s="42" t="n">
        <f aca="false">SUM(A40+1)</f>
        <v>22</v>
      </c>
      <c r="B41" s="42"/>
      <c r="C41" s="49" t="s">
        <v>231</v>
      </c>
      <c r="D41" s="49"/>
      <c r="E41" s="49"/>
      <c r="F41" s="49"/>
      <c r="G41" s="212"/>
      <c r="H41" s="212"/>
      <c r="I41" s="213" t="s">
        <v>112</v>
      </c>
      <c r="J41" s="214"/>
      <c r="K41" s="214"/>
      <c r="L41" s="61" t="s">
        <v>55</v>
      </c>
      <c r="M41" s="61"/>
      <c r="N41" s="61"/>
      <c r="O41" s="206" t="s">
        <v>43</v>
      </c>
      <c r="P41" s="206"/>
      <c r="Q41" s="206"/>
      <c r="R41" s="206"/>
      <c r="S41" s="206"/>
      <c r="T41" s="211" t="n">
        <v>3</v>
      </c>
      <c r="U41" s="211"/>
      <c r="V41" s="211"/>
      <c r="W41" s="211" t="n">
        <v>3</v>
      </c>
      <c r="X41" s="211"/>
      <c r="Y41" s="211"/>
      <c r="Z41" s="211" t="s">
        <v>29</v>
      </c>
      <c r="AA41" s="211"/>
      <c r="AB41" s="211"/>
      <c r="AC41" s="211"/>
      <c r="AD41" s="211" t="s">
        <v>29</v>
      </c>
      <c r="AE41" s="211"/>
      <c r="AF41" s="211"/>
      <c r="AG41" s="211"/>
      <c r="AH41" s="203" t="s">
        <v>29</v>
      </c>
      <c r="AI41" s="203"/>
      <c r="AJ41" s="203"/>
      <c r="AK41" s="203"/>
      <c r="AL41" s="203" t="s">
        <v>29</v>
      </c>
      <c r="AM41" s="203"/>
      <c r="AN41" s="203"/>
      <c r="AO41" s="203"/>
      <c r="AP41" s="49" t="s">
        <v>27</v>
      </c>
      <c r="AQ41" s="49" t="s">
        <v>27</v>
      </c>
      <c r="AR41" s="49" t="s">
        <v>27</v>
      </c>
      <c r="AS41" s="49" t="s">
        <v>27</v>
      </c>
      <c r="AT41" s="204" t="s">
        <v>27</v>
      </c>
      <c r="AU41" s="204"/>
      <c r="AV41" s="204"/>
      <c r="AW41" s="204"/>
      <c r="AX41" s="204"/>
      <c r="AY41" s="195" t="s">
        <v>27</v>
      </c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6"/>
    </row>
    <row r="42" s="2" customFormat="true" ht="17.25" hidden="false" customHeight="true" outlineLevel="0" collapsed="false">
      <c r="A42" s="42" t="n">
        <f aca="false">SUM(A41+1)</f>
        <v>23</v>
      </c>
      <c r="B42" s="42"/>
      <c r="C42" s="49" t="s">
        <v>231</v>
      </c>
      <c r="D42" s="49"/>
      <c r="E42" s="49"/>
      <c r="F42" s="49"/>
      <c r="G42" s="215"/>
      <c r="H42" s="215"/>
      <c r="I42" s="213" t="s">
        <v>122</v>
      </c>
      <c r="J42" s="187"/>
      <c r="K42" s="214"/>
      <c r="L42" s="61" t="s">
        <v>55</v>
      </c>
      <c r="M42" s="61"/>
      <c r="N42" s="61"/>
      <c r="O42" s="206" t="s">
        <v>110</v>
      </c>
      <c r="P42" s="206"/>
      <c r="Q42" s="206"/>
      <c r="R42" s="206"/>
      <c r="S42" s="206"/>
      <c r="T42" s="211" t="n">
        <v>100</v>
      </c>
      <c r="U42" s="211"/>
      <c r="V42" s="211"/>
      <c r="W42" s="211" t="n">
        <v>200</v>
      </c>
      <c r="X42" s="211"/>
      <c r="Y42" s="211"/>
      <c r="Z42" s="203" t="s">
        <v>40</v>
      </c>
      <c r="AA42" s="203"/>
      <c r="AB42" s="203"/>
      <c r="AC42" s="203"/>
      <c r="AD42" s="203" t="s">
        <v>40</v>
      </c>
      <c r="AE42" s="203"/>
      <c r="AF42" s="203"/>
      <c r="AG42" s="203"/>
      <c r="AH42" s="203" t="s">
        <v>40</v>
      </c>
      <c r="AI42" s="203"/>
      <c r="AJ42" s="203"/>
      <c r="AK42" s="203"/>
      <c r="AL42" s="203" t="s">
        <v>40</v>
      </c>
      <c r="AM42" s="203"/>
      <c r="AN42" s="203"/>
      <c r="AO42" s="203"/>
      <c r="AP42" s="49" t="s">
        <v>27</v>
      </c>
      <c r="AQ42" s="49" t="s">
        <v>27</v>
      </c>
      <c r="AR42" s="49" t="s">
        <v>27</v>
      </c>
      <c r="AS42" s="49" t="s">
        <v>27</v>
      </c>
      <c r="AT42" s="204" t="s">
        <v>27</v>
      </c>
      <c r="AU42" s="204"/>
      <c r="AV42" s="204"/>
      <c r="AW42" s="204"/>
      <c r="AX42" s="204"/>
      <c r="AY42" s="195" t="s">
        <v>27</v>
      </c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6"/>
    </row>
    <row r="43" s="2" customFormat="true" ht="17.25" hidden="false" customHeight="true" outlineLevel="0" collapsed="false">
      <c r="A43" s="42" t="n">
        <f aca="false">SUM(A42+1)</f>
        <v>24</v>
      </c>
      <c r="B43" s="42"/>
      <c r="C43" s="49" t="s">
        <v>231</v>
      </c>
      <c r="D43" s="49"/>
      <c r="E43" s="49"/>
      <c r="F43" s="49"/>
      <c r="G43" s="212"/>
      <c r="H43" s="212"/>
      <c r="I43" s="213" t="s">
        <v>240</v>
      </c>
      <c r="J43" s="214"/>
      <c r="K43" s="187"/>
      <c r="L43" s="61" t="s">
        <v>55</v>
      </c>
      <c r="M43" s="61"/>
      <c r="N43" s="61"/>
      <c r="O43" s="206" t="s">
        <v>43</v>
      </c>
      <c r="P43" s="206"/>
      <c r="Q43" s="206"/>
      <c r="R43" s="206"/>
      <c r="S43" s="206"/>
      <c r="T43" s="211" t="n">
        <v>200</v>
      </c>
      <c r="U43" s="211"/>
      <c r="V43" s="211"/>
      <c r="W43" s="211" t="n">
        <v>200</v>
      </c>
      <c r="X43" s="211"/>
      <c r="Y43" s="211"/>
      <c r="Z43" s="211" t="s">
        <v>40</v>
      </c>
      <c r="AA43" s="211"/>
      <c r="AB43" s="211"/>
      <c r="AC43" s="211"/>
      <c r="AD43" s="211" t="s">
        <v>40</v>
      </c>
      <c r="AE43" s="211"/>
      <c r="AF43" s="211"/>
      <c r="AG43" s="211"/>
      <c r="AH43" s="211" t="s">
        <v>40</v>
      </c>
      <c r="AI43" s="211"/>
      <c r="AJ43" s="211"/>
      <c r="AK43" s="211"/>
      <c r="AL43" s="211" t="s">
        <v>40</v>
      </c>
      <c r="AM43" s="211"/>
      <c r="AN43" s="211"/>
      <c r="AO43" s="211"/>
      <c r="AP43" s="49" t="s">
        <v>27</v>
      </c>
      <c r="AQ43" s="49" t="s">
        <v>27</v>
      </c>
      <c r="AR43" s="49" t="s">
        <v>27</v>
      </c>
      <c r="AS43" s="49" t="s">
        <v>27</v>
      </c>
      <c r="AT43" s="204" t="s">
        <v>27</v>
      </c>
      <c r="AU43" s="204"/>
      <c r="AV43" s="204"/>
      <c r="AW43" s="204"/>
      <c r="AX43" s="204"/>
      <c r="AY43" s="195" t="s">
        <v>27</v>
      </c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6"/>
    </row>
    <row r="44" s="2" customFormat="true" ht="96.75" hidden="false" customHeight="true" outlineLevel="0" collapsed="false">
      <c r="A44" s="42" t="n">
        <f aca="false">SUM(A43+1)</f>
        <v>25</v>
      </c>
      <c r="B44" s="42"/>
      <c r="C44" s="49" t="s">
        <v>231</v>
      </c>
      <c r="D44" s="49"/>
      <c r="E44" s="49"/>
      <c r="F44" s="49"/>
      <c r="G44" s="212"/>
      <c r="H44" s="212"/>
      <c r="I44" s="213" t="s">
        <v>71</v>
      </c>
      <c r="J44" s="214"/>
      <c r="K44" s="214"/>
      <c r="L44" s="61" t="s">
        <v>55</v>
      </c>
      <c r="M44" s="61"/>
      <c r="N44" s="61"/>
      <c r="O44" s="202" t="s">
        <v>32</v>
      </c>
      <c r="P44" s="202"/>
      <c r="Q44" s="202"/>
      <c r="R44" s="202"/>
      <c r="S44" s="202"/>
      <c r="T44" s="211" t="n">
        <v>1</v>
      </c>
      <c r="U44" s="211"/>
      <c r="V44" s="211"/>
      <c r="W44" s="211" t="n">
        <v>1</v>
      </c>
      <c r="X44" s="211"/>
      <c r="Y44" s="211"/>
      <c r="Z44" s="211" t="s">
        <v>29</v>
      </c>
      <c r="AA44" s="211"/>
      <c r="AB44" s="211"/>
      <c r="AC44" s="211"/>
      <c r="AD44" s="211" t="s">
        <v>29</v>
      </c>
      <c r="AE44" s="211"/>
      <c r="AF44" s="211"/>
      <c r="AG44" s="211"/>
      <c r="AH44" s="203" t="s">
        <v>29</v>
      </c>
      <c r="AI44" s="203"/>
      <c r="AJ44" s="203"/>
      <c r="AK44" s="203"/>
      <c r="AL44" s="203" t="s">
        <v>29</v>
      </c>
      <c r="AM44" s="203"/>
      <c r="AN44" s="203"/>
      <c r="AO44" s="203"/>
      <c r="AP44" s="49" t="s">
        <v>27</v>
      </c>
      <c r="AQ44" s="49" t="s">
        <v>27</v>
      </c>
      <c r="AR44" s="49" t="s">
        <v>27</v>
      </c>
      <c r="AS44" s="49" t="s">
        <v>27</v>
      </c>
      <c r="AT44" s="204" t="s">
        <v>27</v>
      </c>
      <c r="AU44" s="204"/>
      <c r="AV44" s="204"/>
      <c r="AW44" s="204"/>
      <c r="AX44" s="204"/>
      <c r="AY44" s="195" t="s">
        <v>241</v>
      </c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6"/>
    </row>
    <row r="45" s="2" customFormat="true" ht="17.25" hidden="false" customHeight="true" outlineLevel="0" collapsed="false">
      <c r="A45" s="42" t="n">
        <f aca="false">SUM(A44+1)</f>
        <v>26</v>
      </c>
      <c r="B45" s="42"/>
      <c r="C45" s="49" t="s">
        <v>231</v>
      </c>
      <c r="D45" s="49"/>
      <c r="E45" s="49"/>
      <c r="F45" s="49"/>
      <c r="G45" s="215"/>
      <c r="H45" s="215"/>
      <c r="I45" s="213" t="s">
        <v>73</v>
      </c>
      <c r="J45" s="187"/>
      <c r="K45" s="214"/>
      <c r="L45" s="61" t="s">
        <v>55</v>
      </c>
      <c r="M45" s="61"/>
      <c r="N45" s="61"/>
      <c r="O45" s="202" t="s">
        <v>32</v>
      </c>
      <c r="P45" s="202"/>
      <c r="Q45" s="202"/>
      <c r="R45" s="202"/>
      <c r="S45" s="202"/>
      <c r="T45" s="203" t="n">
        <v>7</v>
      </c>
      <c r="U45" s="203"/>
      <c r="V45" s="203"/>
      <c r="W45" s="203" t="n">
        <v>7</v>
      </c>
      <c r="X45" s="203"/>
      <c r="Y45" s="203"/>
      <c r="Z45" s="203" t="s">
        <v>29</v>
      </c>
      <c r="AA45" s="203"/>
      <c r="AB45" s="203"/>
      <c r="AC45" s="203"/>
      <c r="AD45" s="203" t="s">
        <v>29</v>
      </c>
      <c r="AE45" s="203"/>
      <c r="AF45" s="203"/>
      <c r="AG45" s="203"/>
      <c r="AH45" s="203" t="s">
        <v>29</v>
      </c>
      <c r="AI45" s="203"/>
      <c r="AJ45" s="203"/>
      <c r="AK45" s="203"/>
      <c r="AL45" s="203" t="s">
        <v>29</v>
      </c>
      <c r="AM45" s="203"/>
      <c r="AN45" s="203"/>
      <c r="AO45" s="203"/>
      <c r="AP45" s="49" t="s">
        <v>27</v>
      </c>
      <c r="AQ45" s="49" t="s">
        <v>27</v>
      </c>
      <c r="AR45" s="49" t="s">
        <v>27</v>
      </c>
      <c r="AS45" s="49" t="s">
        <v>27</v>
      </c>
      <c r="AT45" s="204" t="s">
        <v>27</v>
      </c>
      <c r="AU45" s="204"/>
      <c r="AV45" s="204"/>
      <c r="AW45" s="204"/>
      <c r="AX45" s="204"/>
      <c r="AY45" s="216" t="s">
        <v>74</v>
      </c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196"/>
    </row>
    <row r="46" s="2" customFormat="true" ht="17.25" hidden="false" customHeight="true" outlineLevel="0" collapsed="false">
      <c r="A46" s="42" t="n">
        <f aca="false">SUM(A45+1)</f>
        <v>27</v>
      </c>
      <c r="B46" s="42"/>
      <c r="C46" s="49" t="s">
        <v>231</v>
      </c>
      <c r="D46" s="49"/>
      <c r="E46" s="49"/>
      <c r="F46" s="49"/>
      <c r="G46" s="215"/>
      <c r="H46" s="217"/>
      <c r="I46" s="213" t="s">
        <v>242</v>
      </c>
      <c r="J46" s="187"/>
      <c r="K46" s="187"/>
      <c r="L46" s="61" t="s">
        <v>55</v>
      </c>
      <c r="M46" s="61"/>
      <c r="N46" s="61"/>
      <c r="O46" s="206" t="s">
        <v>43</v>
      </c>
      <c r="P46" s="206"/>
      <c r="Q46" s="206"/>
      <c r="R46" s="206"/>
      <c r="S46" s="206"/>
      <c r="T46" s="203" t="n">
        <v>30</v>
      </c>
      <c r="U46" s="203"/>
      <c r="V46" s="203"/>
      <c r="W46" s="203" t="n">
        <v>30</v>
      </c>
      <c r="X46" s="203"/>
      <c r="Y46" s="203"/>
      <c r="Z46" s="203" t="s">
        <v>29</v>
      </c>
      <c r="AA46" s="203"/>
      <c r="AB46" s="203"/>
      <c r="AC46" s="203"/>
      <c r="AD46" s="203" t="s">
        <v>29</v>
      </c>
      <c r="AE46" s="203"/>
      <c r="AF46" s="203"/>
      <c r="AG46" s="203"/>
      <c r="AH46" s="203" t="s">
        <v>29</v>
      </c>
      <c r="AI46" s="203"/>
      <c r="AJ46" s="203"/>
      <c r="AK46" s="203"/>
      <c r="AL46" s="203" t="s">
        <v>29</v>
      </c>
      <c r="AM46" s="203"/>
      <c r="AN46" s="203"/>
      <c r="AO46" s="203"/>
      <c r="AP46" s="49" t="s">
        <v>27</v>
      </c>
      <c r="AQ46" s="49" t="s">
        <v>27</v>
      </c>
      <c r="AR46" s="49" t="s">
        <v>27</v>
      </c>
      <c r="AS46" s="49" t="s">
        <v>27</v>
      </c>
      <c r="AT46" s="204" t="s">
        <v>27</v>
      </c>
      <c r="AU46" s="204"/>
      <c r="AV46" s="204"/>
      <c r="AW46" s="204"/>
      <c r="AX46" s="204"/>
      <c r="AY46" s="195" t="s">
        <v>27</v>
      </c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6"/>
    </row>
    <row r="47" s="2" customFormat="true" ht="17.25" hidden="false" customHeight="true" outlineLevel="0" collapsed="false">
      <c r="A47" s="42" t="n">
        <f aca="false">SUM(A46+1)</f>
        <v>28</v>
      </c>
      <c r="B47" s="42"/>
      <c r="C47" s="49" t="s">
        <v>231</v>
      </c>
      <c r="D47" s="49"/>
      <c r="E47" s="49"/>
      <c r="F47" s="49"/>
      <c r="G47" s="197"/>
      <c r="H47" s="218" t="s">
        <v>246</v>
      </c>
      <c r="I47" s="186"/>
      <c r="J47" s="187"/>
      <c r="K47" s="187"/>
      <c r="L47" s="61" t="s">
        <v>55</v>
      </c>
      <c r="M47" s="61"/>
      <c r="N47" s="61"/>
      <c r="O47" s="219" t="s">
        <v>27</v>
      </c>
      <c r="P47" s="219"/>
      <c r="Q47" s="219"/>
      <c r="R47" s="219"/>
      <c r="S47" s="219"/>
      <c r="T47" s="203" t="s">
        <v>27</v>
      </c>
      <c r="U47" s="203"/>
      <c r="V47" s="203"/>
      <c r="W47" s="203" t="s">
        <v>27</v>
      </c>
      <c r="X47" s="203"/>
      <c r="Y47" s="203"/>
      <c r="Z47" s="203" t="s">
        <v>29</v>
      </c>
      <c r="AA47" s="203"/>
      <c r="AB47" s="203"/>
      <c r="AC47" s="203"/>
      <c r="AD47" s="203" t="s">
        <v>29</v>
      </c>
      <c r="AE47" s="203"/>
      <c r="AF47" s="203"/>
      <c r="AG47" s="203"/>
      <c r="AH47" s="203" t="s">
        <v>29</v>
      </c>
      <c r="AI47" s="203"/>
      <c r="AJ47" s="203"/>
      <c r="AK47" s="203"/>
      <c r="AL47" s="203" t="s">
        <v>29</v>
      </c>
      <c r="AM47" s="203"/>
      <c r="AN47" s="203"/>
      <c r="AO47" s="203"/>
      <c r="AP47" s="49" t="s">
        <v>27</v>
      </c>
      <c r="AQ47" s="49" t="s">
        <v>27</v>
      </c>
      <c r="AR47" s="49" t="s">
        <v>27</v>
      </c>
      <c r="AS47" s="49" t="s">
        <v>27</v>
      </c>
      <c r="AT47" s="204" t="s">
        <v>27</v>
      </c>
      <c r="AU47" s="204"/>
      <c r="AV47" s="204"/>
      <c r="AW47" s="204"/>
      <c r="AX47" s="204"/>
      <c r="AY47" s="195" t="s">
        <v>27</v>
      </c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6"/>
    </row>
    <row r="48" s="2" customFormat="true" ht="17.25" hidden="false" customHeight="true" outlineLevel="0" collapsed="false">
      <c r="A48" s="42" t="n">
        <f aca="false">SUM(A47+1)</f>
        <v>29</v>
      </c>
      <c r="B48" s="42"/>
      <c r="C48" s="49" t="s">
        <v>231</v>
      </c>
      <c r="D48" s="49"/>
      <c r="E48" s="49"/>
      <c r="F48" s="49"/>
      <c r="G48" s="212"/>
      <c r="H48" s="212"/>
      <c r="I48" s="206" t="s">
        <v>244</v>
      </c>
      <c r="J48" s="206"/>
      <c r="K48" s="206"/>
      <c r="L48" s="61" t="s">
        <v>55</v>
      </c>
      <c r="M48" s="61"/>
      <c r="N48" s="61"/>
      <c r="O48" s="206" t="s">
        <v>110</v>
      </c>
      <c r="P48" s="206"/>
      <c r="Q48" s="206"/>
      <c r="R48" s="206"/>
      <c r="S48" s="206"/>
      <c r="T48" s="211" t="n">
        <v>100</v>
      </c>
      <c r="U48" s="211"/>
      <c r="V48" s="211"/>
      <c r="W48" s="211" t="n">
        <v>200</v>
      </c>
      <c r="X48" s="211"/>
      <c r="Y48" s="211"/>
      <c r="Z48" s="203" t="s">
        <v>29</v>
      </c>
      <c r="AA48" s="203"/>
      <c r="AB48" s="203"/>
      <c r="AC48" s="203"/>
      <c r="AD48" s="203" t="s">
        <v>29</v>
      </c>
      <c r="AE48" s="203"/>
      <c r="AF48" s="203"/>
      <c r="AG48" s="203"/>
      <c r="AH48" s="203" t="s">
        <v>29</v>
      </c>
      <c r="AI48" s="203"/>
      <c r="AJ48" s="203"/>
      <c r="AK48" s="203"/>
      <c r="AL48" s="203" t="s">
        <v>29</v>
      </c>
      <c r="AM48" s="203"/>
      <c r="AN48" s="203"/>
      <c r="AO48" s="203"/>
      <c r="AP48" s="49" t="s">
        <v>27</v>
      </c>
      <c r="AQ48" s="49" t="s">
        <v>27</v>
      </c>
      <c r="AR48" s="49" t="s">
        <v>27</v>
      </c>
      <c r="AS48" s="49" t="s">
        <v>27</v>
      </c>
      <c r="AT48" s="204" t="s">
        <v>27</v>
      </c>
      <c r="AU48" s="204"/>
      <c r="AV48" s="204"/>
      <c r="AW48" s="204"/>
      <c r="AX48" s="204"/>
      <c r="AY48" s="195" t="s">
        <v>27</v>
      </c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6"/>
    </row>
    <row r="49" s="2" customFormat="true" ht="42" hidden="false" customHeight="true" outlineLevel="0" collapsed="false">
      <c r="A49" s="42" t="n">
        <f aca="false">SUM(A48+1)</f>
        <v>30</v>
      </c>
      <c r="B49" s="42"/>
      <c r="C49" s="49" t="s">
        <v>231</v>
      </c>
      <c r="D49" s="49"/>
      <c r="E49" s="49"/>
      <c r="F49" s="49"/>
      <c r="G49" s="215"/>
      <c r="H49" s="215"/>
      <c r="I49" s="206" t="s">
        <v>245</v>
      </c>
      <c r="J49" s="206"/>
      <c r="K49" s="206"/>
      <c r="L49" s="61" t="s">
        <v>55</v>
      </c>
      <c r="M49" s="61"/>
      <c r="N49" s="61"/>
      <c r="O49" s="202" t="s">
        <v>43</v>
      </c>
      <c r="P49" s="202"/>
      <c r="Q49" s="202"/>
      <c r="R49" s="202"/>
      <c r="S49" s="202"/>
      <c r="T49" s="211" t="n">
        <v>200</v>
      </c>
      <c r="U49" s="211"/>
      <c r="V49" s="211"/>
      <c r="W49" s="211" t="n">
        <v>200</v>
      </c>
      <c r="X49" s="211"/>
      <c r="Y49" s="211"/>
      <c r="Z49" s="203" t="s">
        <v>29</v>
      </c>
      <c r="AA49" s="203"/>
      <c r="AB49" s="203"/>
      <c r="AC49" s="203"/>
      <c r="AD49" s="203" t="s">
        <v>29</v>
      </c>
      <c r="AE49" s="203"/>
      <c r="AF49" s="203"/>
      <c r="AG49" s="203"/>
      <c r="AH49" s="203" t="s">
        <v>29</v>
      </c>
      <c r="AI49" s="203"/>
      <c r="AJ49" s="203"/>
      <c r="AK49" s="203"/>
      <c r="AL49" s="203" t="s">
        <v>29</v>
      </c>
      <c r="AM49" s="203"/>
      <c r="AN49" s="203"/>
      <c r="AO49" s="203"/>
      <c r="AP49" s="49" t="s">
        <v>27</v>
      </c>
      <c r="AQ49" s="49" t="s">
        <v>27</v>
      </c>
      <c r="AR49" s="49" t="s">
        <v>27</v>
      </c>
      <c r="AS49" s="49" t="s">
        <v>27</v>
      </c>
      <c r="AT49" s="204" t="s">
        <v>27</v>
      </c>
      <c r="AU49" s="204"/>
      <c r="AV49" s="204"/>
      <c r="AW49" s="204"/>
      <c r="AX49" s="204"/>
      <c r="AY49" s="195" t="s">
        <v>27</v>
      </c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6"/>
    </row>
    <row r="50" s="2" customFormat="true" ht="17.25" hidden="false" customHeight="true" outlineLevel="0" collapsed="false">
      <c r="A50" s="42" t="n">
        <f aca="false">SUM(A49+1)</f>
        <v>31</v>
      </c>
      <c r="B50" s="42"/>
      <c r="C50" s="49" t="s">
        <v>231</v>
      </c>
      <c r="D50" s="49"/>
      <c r="E50" s="49"/>
      <c r="F50" s="49"/>
      <c r="G50" s="215"/>
      <c r="H50" s="215"/>
      <c r="I50" s="213" t="s">
        <v>111</v>
      </c>
      <c r="J50" s="187"/>
      <c r="K50" s="187"/>
      <c r="L50" s="61" t="s">
        <v>55</v>
      </c>
      <c r="M50" s="61"/>
      <c r="N50" s="61"/>
      <c r="O50" s="202" t="s">
        <v>32</v>
      </c>
      <c r="P50" s="202"/>
      <c r="Q50" s="202"/>
      <c r="R50" s="202"/>
      <c r="S50" s="202"/>
      <c r="T50" s="203" t="n">
        <v>4</v>
      </c>
      <c r="U50" s="203"/>
      <c r="V50" s="203"/>
      <c r="W50" s="203" t="n">
        <v>4</v>
      </c>
      <c r="X50" s="203"/>
      <c r="Y50" s="203"/>
      <c r="Z50" s="203" t="s">
        <v>29</v>
      </c>
      <c r="AA50" s="203"/>
      <c r="AB50" s="203"/>
      <c r="AC50" s="203"/>
      <c r="AD50" s="203" t="s">
        <v>29</v>
      </c>
      <c r="AE50" s="203"/>
      <c r="AF50" s="203"/>
      <c r="AG50" s="203"/>
      <c r="AH50" s="203" t="s">
        <v>29</v>
      </c>
      <c r="AI50" s="203"/>
      <c r="AJ50" s="203"/>
      <c r="AK50" s="203"/>
      <c r="AL50" s="203" t="s">
        <v>29</v>
      </c>
      <c r="AM50" s="203"/>
      <c r="AN50" s="203"/>
      <c r="AO50" s="203"/>
      <c r="AP50" s="49" t="s">
        <v>27</v>
      </c>
      <c r="AQ50" s="49" t="s">
        <v>27</v>
      </c>
      <c r="AR50" s="49" t="s">
        <v>27</v>
      </c>
      <c r="AS50" s="49" t="s">
        <v>27</v>
      </c>
      <c r="AT50" s="204" t="s">
        <v>27</v>
      </c>
      <c r="AU50" s="204"/>
      <c r="AV50" s="204"/>
      <c r="AW50" s="204"/>
      <c r="AX50" s="204"/>
      <c r="AY50" s="195" t="s">
        <v>27</v>
      </c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6"/>
    </row>
    <row r="51" s="2" customFormat="true" ht="17.25" hidden="false" customHeight="true" outlineLevel="0" collapsed="false">
      <c r="A51" s="42" t="n">
        <f aca="false">SUM(A50+1)</f>
        <v>32</v>
      </c>
      <c r="B51" s="42"/>
      <c r="C51" s="49" t="s">
        <v>231</v>
      </c>
      <c r="D51" s="49"/>
      <c r="E51" s="49"/>
      <c r="F51" s="49"/>
      <c r="G51" s="212"/>
      <c r="H51" s="212"/>
      <c r="I51" s="213" t="s">
        <v>121</v>
      </c>
      <c r="J51" s="214"/>
      <c r="K51" s="187"/>
      <c r="L51" s="61" t="s">
        <v>55</v>
      </c>
      <c r="M51" s="61"/>
      <c r="N51" s="61"/>
      <c r="O51" s="206" t="s">
        <v>110</v>
      </c>
      <c r="P51" s="206"/>
      <c r="Q51" s="206"/>
      <c r="R51" s="206"/>
      <c r="S51" s="206"/>
      <c r="T51" s="211" t="n">
        <v>100</v>
      </c>
      <c r="U51" s="211"/>
      <c r="V51" s="211"/>
      <c r="W51" s="211" t="n">
        <v>200</v>
      </c>
      <c r="X51" s="211"/>
      <c r="Y51" s="211"/>
      <c r="Z51" s="211" t="s">
        <v>40</v>
      </c>
      <c r="AA51" s="211"/>
      <c r="AB51" s="211"/>
      <c r="AC51" s="211"/>
      <c r="AD51" s="211" t="s">
        <v>40</v>
      </c>
      <c r="AE51" s="211"/>
      <c r="AF51" s="211"/>
      <c r="AG51" s="211"/>
      <c r="AH51" s="211" t="s">
        <v>40</v>
      </c>
      <c r="AI51" s="211"/>
      <c r="AJ51" s="211"/>
      <c r="AK51" s="211"/>
      <c r="AL51" s="211" t="s">
        <v>40</v>
      </c>
      <c r="AM51" s="211"/>
      <c r="AN51" s="211"/>
      <c r="AO51" s="211"/>
      <c r="AP51" s="49" t="s">
        <v>27</v>
      </c>
      <c r="AQ51" s="49" t="s">
        <v>27</v>
      </c>
      <c r="AR51" s="49" t="s">
        <v>27</v>
      </c>
      <c r="AS51" s="49" t="s">
        <v>27</v>
      </c>
      <c r="AT51" s="204" t="s">
        <v>27</v>
      </c>
      <c r="AU51" s="204"/>
      <c r="AV51" s="204"/>
      <c r="AW51" s="204"/>
      <c r="AX51" s="204"/>
      <c r="AY51" s="195" t="s">
        <v>27</v>
      </c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6"/>
    </row>
    <row r="52" s="2" customFormat="true" ht="17.25" hidden="false" customHeight="true" outlineLevel="0" collapsed="false">
      <c r="A52" s="42" t="n">
        <f aca="false">SUM(A51+1)</f>
        <v>33</v>
      </c>
      <c r="B52" s="42"/>
      <c r="C52" s="49" t="s">
        <v>231</v>
      </c>
      <c r="D52" s="49"/>
      <c r="E52" s="49"/>
      <c r="F52" s="49"/>
      <c r="G52" s="215"/>
      <c r="H52" s="215"/>
      <c r="I52" s="213" t="s">
        <v>239</v>
      </c>
      <c r="J52" s="187"/>
      <c r="K52" s="214"/>
      <c r="L52" s="61" t="s">
        <v>55</v>
      </c>
      <c r="M52" s="61"/>
      <c r="N52" s="61"/>
      <c r="O52" s="202" t="s">
        <v>43</v>
      </c>
      <c r="P52" s="202"/>
      <c r="Q52" s="202"/>
      <c r="R52" s="202"/>
      <c r="S52" s="202"/>
      <c r="T52" s="211" t="n">
        <v>200</v>
      </c>
      <c r="U52" s="211"/>
      <c r="V52" s="211"/>
      <c r="W52" s="211" t="n">
        <v>200</v>
      </c>
      <c r="X52" s="211"/>
      <c r="Y52" s="211"/>
      <c r="Z52" s="203" t="s">
        <v>40</v>
      </c>
      <c r="AA52" s="203"/>
      <c r="AB52" s="203"/>
      <c r="AC52" s="203"/>
      <c r="AD52" s="203" t="s">
        <v>40</v>
      </c>
      <c r="AE52" s="203"/>
      <c r="AF52" s="203"/>
      <c r="AG52" s="203"/>
      <c r="AH52" s="203" t="s">
        <v>40</v>
      </c>
      <c r="AI52" s="203"/>
      <c r="AJ52" s="203"/>
      <c r="AK52" s="203"/>
      <c r="AL52" s="203" t="s">
        <v>40</v>
      </c>
      <c r="AM52" s="203"/>
      <c r="AN52" s="203"/>
      <c r="AO52" s="203"/>
      <c r="AP52" s="49" t="s">
        <v>27</v>
      </c>
      <c r="AQ52" s="49" t="s">
        <v>27</v>
      </c>
      <c r="AR52" s="49" t="s">
        <v>27</v>
      </c>
      <c r="AS52" s="49" t="s">
        <v>27</v>
      </c>
      <c r="AT52" s="204" t="s">
        <v>27</v>
      </c>
      <c r="AU52" s="204"/>
      <c r="AV52" s="204"/>
      <c r="AW52" s="204"/>
      <c r="AX52" s="204"/>
      <c r="AY52" s="195" t="s">
        <v>27</v>
      </c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6"/>
    </row>
    <row r="53" s="2" customFormat="true" ht="17.25" hidden="false" customHeight="true" outlineLevel="0" collapsed="false">
      <c r="A53" s="42" t="n">
        <f aca="false">SUM(A52+1)</f>
        <v>34</v>
      </c>
      <c r="B53" s="42"/>
      <c r="C53" s="49" t="s">
        <v>231</v>
      </c>
      <c r="D53" s="49"/>
      <c r="E53" s="49"/>
      <c r="F53" s="49"/>
      <c r="G53" s="215"/>
      <c r="H53" s="215"/>
      <c r="I53" s="213" t="s">
        <v>112</v>
      </c>
      <c r="J53" s="187"/>
      <c r="K53" s="187"/>
      <c r="L53" s="61" t="s">
        <v>55</v>
      </c>
      <c r="M53" s="61"/>
      <c r="N53" s="61"/>
      <c r="O53" s="202" t="s">
        <v>32</v>
      </c>
      <c r="P53" s="202"/>
      <c r="Q53" s="202"/>
      <c r="R53" s="202"/>
      <c r="S53" s="202"/>
      <c r="T53" s="203" t="n">
        <v>3</v>
      </c>
      <c r="U53" s="203"/>
      <c r="V53" s="203"/>
      <c r="W53" s="203" t="n">
        <v>3</v>
      </c>
      <c r="X53" s="203"/>
      <c r="Y53" s="203"/>
      <c r="Z53" s="203" t="s">
        <v>29</v>
      </c>
      <c r="AA53" s="203"/>
      <c r="AB53" s="203"/>
      <c r="AC53" s="203"/>
      <c r="AD53" s="203" t="s">
        <v>29</v>
      </c>
      <c r="AE53" s="203"/>
      <c r="AF53" s="203"/>
      <c r="AG53" s="203"/>
      <c r="AH53" s="203" t="s">
        <v>29</v>
      </c>
      <c r="AI53" s="203"/>
      <c r="AJ53" s="203"/>
      <c r="AK53" s="203"/>
      <c r="AL53" s="203" t="s">
        <v>29</v>
      </c>
      <c r="AM53" s="203"/>
      <c r="AN53" s="203"/>
      <c r="AO53" s="203"/>
      <c r="AP53" s="49" t="s">
        <v>27</v>
      </c>
      <c r="AQ53" s="49" t="s">
        <v>27</v>
      </c>
      <c r="AR53" s="49" t="s">
        <v>27</v>
      </c>
      <c r="AS53" s="49" t="s">
        <v>27</v>
      </c>
      <c r="AT53" s="204" t="s">
        <v>27</v>
      </c>
      <c r="AU53" s="204"/>
      <c r="AV53" s="204"/>
      <c r="AW53" s="204"/>
      <c r="AX53" s="204"/>
      <c r="AY53" s="195" t="s">
        <v>27</v>
      </c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6"/>
    </row>
    <row r="54" s="2" customFormat="true" ht="17.25" hidden="false" customHeight="true" outlineLevel="0" collapsed="false">
      <c r="A54" s="42" t="n">
        <f aca="false">SUM(A53+1)</f>
        <v>35</v>
      </c>
      <c r="B54" s="42"/>
      <c r="C54" s="49" t="s">
        <v>231</v>
      </c>
      <c r="D54" s="49"/>
      <c r="E54" s="49"/>
      <c r="F54" s="49"/>
      <c r="G54" s="215"/>
      <c r="H54" s="215"/>
      <c r="I54" s="213" t="s">
        <v>122</v>
      </c>
      <c r="J54" s="187"/>
      <c r="K54" s="187"/>
      <c r="L54" s="61" t="s">
        <v>55</v>
      </c>
      <c r="M54" s="61"/>
      <c r="N54" s="61"/>
      <c r="O54" s="206" t="s">
        <v>110</v>
      </c>
      <c r="P54" s="206"/>
      <c r="Q54" s="206"/>
      <c r="R54" s="206"/>
      <c r="S54" s="206"/>
      <c r="T54" s="211" t="n">
        <v>100</v>
      </c>
      <c r="U54" s="211"/>
      <c r="V54" s="211"/>
      <c r="W54" s="211" t="n">
        <v>200</v>
      </c>
      <c r="X54" s="211"/>
      <c r="Y54" s="211"/>
      <c r="Z54" s="203" t="s">
        <v>40</v>
      </c>
      <c r="AA54" s="203"/>
      <c r="AB54" s="203"/>
      <c r="AC54" s="203"/>
      <c r="AD54" s="203" t="s">
        <v>40</v>
      </c>
      <c r="AE54" s="203"/>
      <c r="AF54" s="203"/>
      <c r="AG54" s="203"/>
      <c r="AH54" s="203" t="s">
        <v>40</v>
      </c>
      <c r="AI54" s="203"/>
      <c r="AJ54" s="203"/>
      <c r="AK54" s="203"/>
      <c r="AL54" s="203" t="s">
        <v>40</v>
      </c>
      <c r="AM54" s="203"/>
      <c r="AN54" s="203"/>
      <c r="AO54" s="203"/>
      <c r="AP54" s="49" t="s">
        <v>27</v>
      </c>
      <c r="AQ54" s="49" t="s">
        <v>27</v>
      </c>
      <c r="AR54" s="49" t="s">
        <v>27</v>
      </c>
      <c r="AS54" s="49" t="s">
        <v>27</v>
      </c>
      <c r="AT54" s="204" t="s">
        <v>27</v>
      </c>
      <c r="AU54" s="204"/>
      <c r="AV54" s="204"/>
      <c r="AW54" s="204"/>
      <c r="AX54" s="204"/>
      <c r="AY54" s="195" t="s">
        <v>27</v>
      </c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6"/>
    </row>
    <row r="55" s="2" customFormat="true" ht="17.25" hidden="false" customHeight="true" outlineLevel="0" collapsed="false">
      <c r="A55" s="42" t="n">
        <f aca="false">SUM(A54+1)</f>
        <v>36</v>
      </c>
      <c r="B55" s="42"/>
      <c r="C55" s="49" t="s">
        <v>231</v>
      </c>
      <c r="D55" s="49"/>
      <c r="E55" s="49"/>
      <c r="F55" s="49"/>
      <c r="G55" s="215"/>
      <c r="H55" s="215"/>
      <c r="I55" s="213" t="s">
        <v>240</v>
      </c>
      <c r="J55" s="187"/>
      <c r="K55" s="187"/>
      <c r="L55" s="61" t="s">
        <v>55</v>
      </c>
      <c r="M55" s="61"/>
      <c r="N55" s="61"/>
      <c r="O55" s="202" t="s">
        <v>43</v>
      </c>
      <c r="P55" s="202"/>
      <c r="Q55" s="202"/>
      <c r="R55" s="202"/>
      <c r="S55" s="202"/>
      <c r="T55" s="211" t="n">
        <v>200</v>
      </c>
      <c r="U55" s="211"/>
      <c r="V55" s="211"/>
      <c r="W55" s="211" t="n">
        <v>200</v>
      </c>
      <c r="X55" s="211"/>
      <c r="Y55" s="211"/>
      <c r="Z55" s="203" t="s">
        <v>40</v>
      </c>
      <c r="AA55" s="203"/>
      <c r="AB55" s="203"/>
      <c r="AC55" s="203"/>
      <c r="AD55" s="203" t="s">
        <v>40</v>
      </c>
      <c r="AE55" s="203"/>
      <c r="AF55" s="203"/>
      <c r="AG55" s="203"/>
      <c r="AH55" s="203" t="s">
        <v>40</v>
      </c>
      <c r="AI55" s="203"/>
      <c r="AJ55" s="203"/>
      <c r="AK55" s="203"/>
      <c r="AL55" s="203" t="s">
        <v>40</v>
      </c>
      <c r="AM55" s="203"/>
      <c r="AN55" s="203"/>
      <c r="AO55" s="203"/>
      <c r="AP55" s="49" t="s">
        <v>27</v>
      </c>
      <c r="AQ55" s="49" t="s">
        <v>27</v>
      </c>
      <c r="AR55" s="49" t="s">
        <v>27</v>
      </c>
      <c r="AS55" s="49" t="s">
        <v>27</v>
      </c>
      <c r="AT55" s="204" t="s">
        <v>27</v>
      </c>
      <c r="AU55" s="204"/>
      <c r="AV55" s="204"/>
      <c r="AW55" s="204"/>
      <c r="AX55" s="204"/>
      <c r="AY55" s="195" t="s">
        <v>27</v>
      </c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6"/>
    </row>
    <row r="56" s="2" customFormat="true" ht="105" hidden="false" customHeight="true" outlineLevel="0" collapsed="false">
      <c r="A56" s="42" t="n">
        <f aca="false">SUM(A55+1)</f>
        <v>37</v>
      </c>
      <c r="B56" s="42"/>
      <c r="C56" s="49" t="s">
        <v>231</v>
      </c>
      <c r="D56" s="49"/>
      <c r="E56" s="49"/>
      <c r="F56" s="49"/>
      <c r="G56" s="215"/>
      <c r="H56" s="215"/>
      <c r="I56" s="213" t="s">
        <v>71</v>
      </c>
      <c r="J56" s="187"/>
      <c r="K56" s="187"/>
      <c r="L56" s="61" t="s">
        <v>55</v>
      </c>
      <c r="M56" s="61"/>
      <c r="N56" s="61"/>
      <c r="O56" s="202" t="s">
        <v>32</v>
      </c>
      <c r="P56" s="202"/>
      <c r="Q56" s="202"/>
      <c r="R56" s="202"/>
      <c r="S56" s="202"/>
      <c r="T56" s="203" t="n">
        <v>1</v>
      </c>
      <c r="U56" s="203"/>
      <c r="V56" s="203"/>
      <c r="W56" s="203" t="n">
        <v>1</v>
      </c>
      <c r="X56" s="203"/>
      <c r="Y56" s="203"/>
      <c r="Z56" s="203" t="s">
        <v>29</v>
      </c>
      <c r="AA56" s="203"/>
      <c r="AB56" s="203"/>
      <c r="AC56" s="203"/>
      <c r="AD56" s="203" t="s">
        <v>29</v>
      </c>
      <c r="AE56" s="203"/>
      <c r="AF56" s="203"/>
      <c r="AG56" s="203"/>
      <c r="AH56" s="203" t="s">
        <v>29</v>
      </c>
      <c r="AI56" s="203"/>
      <c r="AJ56" s="203"/>
      <c r="AK56" s="203"/>
      <c r="AL56" s="203" t="s">
        <v>29</v>
      </c>
      <c r="AM56" s="203"/>
      <c r="AN56" s="203"/>
      <c r="AO56" s="203"/>
      <c r="AP56" s="49" t="s">
        <v>27</v>
      </c>
      <c r="AQ56" s="49" t="s">
        <v>27</v>
      </c>
      <c r="AR56" s="49" t="s">
        <v>27</v>
      </c>
      <c r="AS56" s="49" t="s">
        <v>27</v>
      </c>
      <c r="AT56" s="204" t="s">
        <v>27</v>
      </c>
      <c r="AU56" s="204"/>
      <c r="AV56" s="204"/>
      <c r="AW56" s="204"/>
      <c r="AX56" s="204"/>
      <c r="AY56" s="195" t="s">
        <v>241</v>
      </c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6"/>
    </row>
    <row r="57" s="2" customFormat="true" ht="17.25" hidden="false" customHeight="true" outlineLevel="0" collapsed="false">
      <c r="A57" s="42" t="n">
        <f aca="false">SUM(A56+1)</f>
        <v>38</v>
      </c>
      <c r="B57" s="42"/>
      <c r="C57" s="49" t="s">
        <v>231</v>
      </c>
      <c r="D57" s="49"/>
      <c r="E57" s="49"/>
      <c r="F57" s="49"/>
      <c r="G57" s="215"/>
      <c r="H57" s="215"/>
      <c r="I57" s="213" t="s">
        <v>73</v>
      </c>
      <c r="J57" s="187"/>
      <c r="K57" s="187"/>
      <c r="L57" s="61" t="s">
        <v>55</v>
      </c>
      <c r="M57" s="61"/>
      <c r="N57" s="61"/>
      <c r="O57" s="202" t="s">
        <v>32</v>
      </c>
      <c r="P57" s="202"/>
      <c r="Q57" s="202"/>
      <c r="R57" s="202"/>
      <c r="S57" s="202"/>
      <c r="T57" s="203" t="n">
        <v>7</v>
      </c>
      <c r="U57" s="203"/>
      <c r="V57" s="203"/>
      <c r="W57" s="203" t="n">
        <v>7</v>
      </c>
      <c r="X57" s="203"/>
      <c r="Y57" s="203"/>
      <c r="Z57" s="203" t="s">
        <v>29</v>
      </c>
      <c r="AA57" s="203"/>
      <c r="AB57" s="203"/>
      <c r="AC57" s="203"/>
      <c r="AD57" s="203" t="s">
        <v>29</v>
      </c>
      <c r="AE57" s="203"/>
      <c r="AF57" s="203"/>
      <c r="AG57" s="203"/>
      <c r="AH57" s="203" t="s">
        <v>29</v>
      </c>
      <c r="AI57" s="203"/>
      <c r="AJ57" s="203"/>
      <c r="AK57" s="203"/>
      <c r="AL57" s="203" t="s">
        <v>29</v>
      </c>
      <c r="AM57" s="203"/>
      <c r="AN57" s="203"/>
      <c r="AO57" s="203"/>
      <c r="AP57" s="49" t="s">
        <v>27</v>
      </c>
      <c r="AQ57" s="49" t="s">
        <v>27</v>
      </c>
      <c r="AR57" s="49" t="s">
        <v>27</v>
      </c>
      <c r="AS57" s="49" t="s">
        <v>27</v>
      </c>
      <c r="AT57" s="204" t="s">
        <v>27</v>
      </c>
      <c r="AU57" s="204"/>
      <c r="AV57" s="204"/>
      <c r="AW57" s="204"/>
      <c r="AX57" s="204"/>
      <c r="AY57" s="216" t="s">
        <v>74</v>
      </c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196"/>
    </row>
    <row r="58" s="2" customFormat="true" ht="17.25" hidden="false" customHeight="true" outlineLevel="0" collapsed="false">
      <c r="A58" s="42" t="n">
        <f aca="false">SUM(A57+1)</f>
        <v>39</v>
      </c>
      <c r="B58" s="42"/>
      <c r="C58" s="49" t="s">
        <v>231</v>
      </c>
      <c r="D58" s="49"/>
      <c r="E58" s="49"/>
      <c r="F58" s="49"/>
      <c r="G58" s="215"/>
      <c r="H58" s="217"/>
      <c r="I58" s="213" t="s">
        <v>242</v>
      </c>
      <c r="J58" s="187"/>
      <c r="K58" s="187"/>
      <c r="L58" s="61" t="s">
        <v>55</v>
      </c>
      <c r="M58" s="61"/>
      <c r="N58" s="61"/>
      <c r="O58" s="206" t="s">
        <v>43</v>
      </c>
      <c r="P58" s="206"/>
      <c r="Q58" s="206"/>
      <c r="R58" s="206"/>
      <c r="S58" s="206"/>
      <c r="T58" s="203" t="n">
        <v>30</v>
      </c>
      <c r="U58" s="203"/>
      <c r="V58" s="203"/>
      <c r="W58" s="203" t="n">
        <v>30</v>
      </c>
      <c r="X58" s="203"/>
      <c r="Y58" s="203"/>
      <c r="Z58" s="203" t="s">
        <v>29</v>
      </c>
      <c r="AA58" s="203"/>
      <c r="AB58" s="203"/>
      <c r="AC58" s="203"/>
      <c r="AD58" s="203" t="s">
        <v>29</v>
      </c>
      <c r="AE58" s="203"/>
      <c r="AF58" s="203"/>
      <c r="AG58" s="203"/>
      <c r="AH58" s="203" t="s">
        <v>29</v>
      </c>
      <c r="AI58" s="203"/>
      <c r="AJ58" s="203"/>
      <c r="AK58" s="203"/>
      <c r="AL58" s="203" t="s">
        <v>29</v>
      </c>
      <c r="AM58" s="203"/>
      <c r="AN58" s="203"/>
      <c r="AO58" s="203"/>
      <c r="AP58" s="49" t="s">
        <v>27</v>
      </c>
      <c r="AQ58" s="49" t="s">
        <v>27</v>
      </c>
      <c r="AR58" s="49" t="s">
        <v>27</v>
      </c>
      <c r="AS58" s="49" t="s">
        <v>27</v>
      </c>
      <c r="AT58" s="204" t="s">
        <v>27</v>
      </c>
      <c r="AU58" s="204"/>
      <c r="AV58" s="204"/>
      <c r="AW58" s="204"/>
      <c r="AX58" s="204"/>
      <c r="AY58" s="195" t="s">
        <v>27</v>
      </c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6"/>
    </row>
    <row r="59" s="2" customFormat="true" ht="17.25" hidden="false" customHeight="true" outlineLevel="0" collapsed="false">
      <c r="A59" s="42" t="n">
        <f aca="false">SUM(A58+1)</f>
        <v>40</v>
      </c>
      <c r="B59" s="42"/>
      <c r="C59" s="49" t="s">
        <v>231</v>
      </c>
      <c r="D59" s="49"/>
      <c r="E59" s="49"/>
      <c r="F59" s="49"/>
      <c r="G59" s="197"/>
      <c r="H59" s="205" t="s">
        <v>63</v>
      </c>
      <c r="I59" s="186"/>
      <c r="J59" s="187"/>
      <c r="K59" s="187"/>
      <c r="L59" s="61" t="s">
        <v>55</v>
      </c>
      <c r="M59" s="61"/>
      <c r="N59" s="61"/>
      <c r="O59" s="202" t="s">
        <v>32</v>
      </c>
      <c r="P59" s="202"/>
      <c r="Q59" s="202"/>
      <c r="R59" s="202"/>
      <c r="S59" s="202"/>
      <c r="T59" s="203" t="n">
        <v>10</v>
      </c>
      <c r="U59" s="203"/>
      <c r="V59" s="203"/>
      <c r="W59" s="203" t="n">
        <v>10</v>
      </c>
      <c r="X59" s="203"/>
      <c r="Y59" s="203"/>
      <c r="Z59" s="203" t="s">
        <v>29</v>
      </c>
      <c r="AA59" s="203"/>
      <c r="AB59" s="203"/>
      <c r="AC59" s="203"/>
      <c r="AD59" s="203" t="s">
        <v>29</v>
      </c>
      <c r="AE59" s="203"/>
      <c r="AF59" s="203"/>
      <c r="AG59" s="203"/>
      <c r="AH59" s="203" t="s">
        <v>29</v>
      </c>
      <c r="AI59" s="203"/>
      <c r="AJ59" s="203"/>
      <c r="AK59" s="203"/>
      <c r="AL59" s="203" t="s">
        <v>29</v>
      </c>
      <c r="AM59" s="203"/>
      <c r="AN59" s="203"/>
      <c r="AO59" s="203"/>
      <c r="AP59" s="49" t="s">
        <v>27</v>
      </c>
      <c r="AQ59" s="49" t="s">
        <v>27</v>
      </c>
      <c r="AR59" s="49" t="s">
        <v>27</v>
      </c>
      <c r="AS59" s="49" t="s">
        <v>27</v>
      </c>
      <c r="AT59" s="204" t="s">
        <v>27</v>
      </c>
      <c r="AU59" s="204"/>
      <c r="AV59" s="204"/>
      <c r="AW59" s="204"/>
      <c r="AX59" s="204"/>
      <c r="AY59" s="195" t="s">
        <v>27</v>
      </c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6"/>
    </row>
    <row r="60" s="2" customFormat="true" ht="17.25" hidden="false" customHeight="true" outlineLevel="0" collapsed="false">
      <c r="A60" s="42" t="n">
        <f aca="false">SUM(A59+1)</f>
        <v>41</v>
      </c>
      <c r="B60" s="42"/>
      <c r="C60" s="49" t="s">
        <v>231</v>
      </c>
      <c r="D60" s="49"/>
      <c r="E60" s="49"/>
      <c r="F60" s="49"/>
      <c r="G60" s="197"/>
      <c r="H60" s="205" t="s">
        <v>65</v>
      </c>
      <c r="I60" s="186"/>
      <c r="J60" s="187"/>
      <c r="K60" s="187"/>
      <c r="L60" s="61" t="s">
        <v>55</v>
      </c>
      <c r="M60" s="61"/>
      <c r="N60" s="61"/>
      <c r="O60" s="202" t="s">
        <v>32</v>
      </c>
      <c r="P60" s="202"/>
      <c r="Q60" s="202"/>
      <c r="R60" s="202"/>
      <c r="S60" s="202"/>
      <c r="T60" s="203" t="n">
        <v>8</v>
      </c>
      <c r="U60" s="203"/>
      <c r="V60" s="203"/>
      <c r="W60" s="203" t="n">
        <v>8</v>
      </c>
      <c r="X60" s="203"/>
      <c r="Y60" s="203"/>
      <c r="Z60" s="203" t="s">
        <v>29</v>
      </c>
      <c r="AA60" s="203"/>
      <c r="AB60" s="203"/>
      <c r="AC60" s="203"/>
      <c r="AD60" s="203" t="s">
        <v>29</v>
      </c>
      <c r="AE60" s="203"/>
      <c r="AF60" s="203"/>
      <c r="AG60" s="203"/>
      <c r="AH60" s="203" t="s">
        <v>29</v>
      </c>
      <c r="AI60" s="203"/>
      <c r="AJ60" s="203"/>
      <c r="AK60" s="203"/>
      <c r="AL60" s="203" t="s">
        <v>29</v>
      </c>
      <c r="AM60" s="203"/>
      <c r="AN60" s="203"/>
      <c r="AO60" s="203"/>
      <c r="AP60" s="49" t="s">
        <v>27</v>
      </c>
      <c r="AQ60" s="49" t="s">
        <v>27</v>
      </c>
      <c r="AR60" s="49" t="s">
        <v>27</v>
      </c>
      <c r="AS60" s="49" t="s">
        <v>27</v>
      </c>
      <c r="AT60" s="204" t="s">
        <v>27</v>
      </c>
      <c r="AU60" s="204"/>
      <c r="AV60" s="204"/>
      <c r="AW60" s="204"/>
      <c r="AX60" s="204"/>
      <c r="AY60" s="195" t="s">
        <v>247</v>
      </c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6"/>
    </row>
    <row r="61" s="2" customFormat="true" ht="17.25" hidden="false" customHeight="true" outlineLevel="0" collapsed="false">
      <c r="A61" s="42" t="n">
        <f aca="false">SUM(A60+1)</f>
        <v>42</v>
      </c>
      <c r="B61" s="42"/>
      <c r="C61" s="49" t="s">
        <v>231</v>
      </c>
      <c r="D61" s="49"/>
      <c r="E61" s="49"/>
      <c r="F61" s="49"/>
      <c r="G61" s="197"/>
      <c r="H61" s="205" t="s">
        <v>70</v>
      </c>
      <c r="I61" s="186"/>
      <c r="J61" s="187"/>
      <c r="K61" s="187"/>
      <c r="L61" s="61" t="s">
        <v>55</v>
      </c>
      <c r="M61" s="61"/>
      <c r="N61" s="61"/>
      <c r="O61" s="202" t="s">
        <v>45</v>
      </c>
      <c r="P61" s="202"/>
      <c r="Q61" s="202"/>
      <c r="R61" s="202"/>
      <c r="S61" s="202"/>
      <c r="T61" s="203" t="n">
        <v>20</v>
      </c>
      <c r="U61" s="203"/>
      <c r="V61" s="203"/>
      <c r="W61" s="203" t="n">
        <v>20</v>
      </c>
      <c r="X61" s="203"/>
      <c r="Y61" s="203"/>
      <c r="Z61" s="203" t="s">
        <v>29</v>
      </c>
      <c r="AA61" s="203"/>
      <c r="AB61" s="203"/>
      <c r="AC61" s="203"/>
      <c r="AD61" s="203" t="s">
        <v>29</v>
      </c>
      <c r="AE61" s="203"/>
      <c r="AF61" s="203"/>
      <c r="AG61" s="203"/>
      <c r="AH61" s="203" t="s">
        <v>29</v>
      </c>
      <c r="AI61" s="203"/>
      <c r="AJ61" s="203"/>
      <c r="AK61" s="203"/>
      <c r="AL61" s="203" t="s">
        <v>29</v>
      </c>
      <c r="AM61" s="203"/>
      <c r="AN61" s="203"/>
      <c r="AO61" s="203"/>
      <c r="AP61" s="49" t="s">
        <v>27</v>
      </c>
      <c r="AQ61" s="49" t="s">
        <v>27</v>
      </c>
      <c r="AR61" s="49" t="s">
        <v>27</v>
      </c>
      <c r="AS61" s="49" t="s">
        <v>27</v>
      </c>
      <c r="AT61" s="204" t="s">
        <v>27</v>
      </c>
      <c r="AU61" s="204"/>
      <c r="AV61" s="204"/>
      <c r="AW61" s="204"/>
      <c r="AX61" s="204"/>
      <c r="AY61" s="195" t="s">
        <v>27</v>
      </c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6"/>
    </row>
    <row r="62" s="2" customFormat="true" ht="17.25" hidden="false" customHeight="true" outlineLevel="0" collapsed="false">
      <c r="A62" s="42" t="n">
        <f aca="false">SUM(A61+1)</f>
        <v>43</v>
      </c>
      <c r="B62" s="42"/>
      <c r="C62" s="49" t="s">
        <v>231</v>
      </c>
      <c r="D62" s="49"/>
      <c r="E62" s="49"/>
      <c r="F62" s="49"/>
      <c r="G62" s="197"/>
      <c r="H62" s="205" t="s">
        <v>248</v>
      </c>
      <c r="I62" s="186"/>
      <c r="J62" s="187"/>
      <c r="K62" s="187"/>
      <c r="L62" s="61" t="s">
        <v>55</v>
      </c>
      <c r="M62" s="61"/>
      <c r="N62" s="61"/>
      <c r="O62" s="202" t="s">
        <v>43</v>
      </c>
      <c r="P62" s="202"/>
      <c r="Q62" s="202"/>
      <c r="R62" s="202"/>
      <c r="S62" s="202"/>
      <c r="T62" s="203" t="n">
        <v>40</v>
      </c>
      <c r="U62" s="203"/>
      <c r="V62" s="203"/>
      <c r="W62" s="203" t="n">
        <v>40</v>
      </c>
      <c r="X62" s="203"/>
      <c r="Y62" s="203"/>
      <c r="Z62" s="203" t="s">
        <v>40</v>
      </c>
      <c r="AA62" s="203"/>
      <c r="AB62" s="203"/>
      <c r="AC62" s="203"/>
      <c r="AD62" s="203" t="s">
        <v>40</v>
      </c>
      <c r="AE62" s="203"/>
      <c r="AF62" s="203"/>
      <c r="AG62" s="203"/>
      <c r="AH62" s="203" t="s">
        <v>40</v>
      </c>
      <c r="AI62" s="203"/>
      <c r="AJ62" s="203"/>
      <c r="AK62" s="203"/>
      <c r="AL62" s="203" t="s">
        <v>40</v>
      </c>
      <c r="AM62" s="203"/>
      <c r="AN62" s="203"/>
      <c r="AO62" s="203"/>
      <c r="AP62" s="49" t="s">
        <v>27</v>
      </c>
      <c r="AQ62" s="49" t="s">
        <v>27</v>
      </c>
      <c r="AR62" s="49" t="s">
        <v>27</v>
      </c>
      <c r="AS62" s="49" t="s">
        <v>27</v>
      </c>
      <c r="AT62" s="204" t="s">
        <v>27</v>
      </c>
      <c r="AU62" s="204"/>
      <c r="AV62" s="204"/>
      <c r="AW62" s="204"/>
      <c r="AX62" s="204"/>
      <c r="AY62" s="195" t="s">
        <v>27</v>
      </c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6"/>
    </row>
    <row r="63" s="2" customFormat="true" ht="17.25" hidden="false" customHeight="true" outlineLevel="0" collapsed="false">
      <c r="A63" s="42" t="n">
        <f aca="false">SUM(A62+1)</f>
        <v>44</v>
      </c>
      <c r="B63" s="42"/>
      <c r="C63" s="49" t="s">
        <v>231</v>
      </c>
      <c r="D63" s="49"/>
      <c r="E63" s="49"/>
      <c r="F63" s="49"/>
      <c r="G63" s="197"/>
      <c r="H63" s="205" t="s">
        <v>249</v>
      </c>
      <c r="I63" s="186"/>
      <c r="J63" s="187"/>
      <c r="K63" s="187"/>
      <c r="L63" s="61" t="s">
        <v>55</v>
      </c>
      <c r="M63" s="61"/>
      <c r="N63" s="61"/>
      <c r="O63" s="202" t="s">
        <v>32</v>
      </c>
      <c r="P63" s="202"/>
      <c r="Q63" s="202"/>
      <c r="R63" s="202"/>
      <c r="S63" s="202"/>
      <c r="T63" s="203" t="n">
        <v>8</v>
      </c>
      <c r="U63" s="203"/>
      <c r="V63" s="203"/>
      <c r="W63" s="203" t="n">
        <v>8</v>
      </c>
      <c r="X63" s="203"/>
      <c r="Y63" s="203"/>
      <c r="Z63" s="203" t="s">
        <v>29</v>
      </c>
      <c r="AA63" s="203"/>
      <c r="AB63" s="203"/>
      <c r="AC63" s="203"/>
      <c r="AD63" s="203" t="s">
        <v>29</v>
      </c>
      <c r="AE63" s="203"/>
      <c r="AF63" s="203"/>
      <c r="AG63" s="203"/>
      <c r="AH63" s="203" t="s">
        <v>29</v>
      </c>
      <c r="AI63" s="203"/>
      <c r="AJ63" s="203"/>
      <c r="AK63" s="203"/>
      <c r="AL63" s="203" t="s">
        <v>29</v>
      </c>
      <c r="AM63" s="203"/>
      <c r="AN63" s="203"/>
      <c r="AO63" s="203"/>
      <c r="AP63" s="49" t="s">
        <v>27</v>
      </c>
      <c r="AQ63" s="49" t="s">
        <v>27</v>
      </c>
      <c r="AR63" s="49" t="s">
        <v>27</v>
      </c>
      <c r="AS63" s="49" t="s">
        <v>27</v>
      </c>
      <c r="AT63" s="204" t="s">
        <v>27</v>
      </c>
      <c r="AU63" s="204"/>
      <c r="AV63" s="204"/>
      <c r="AW63" s="204"/>
      <c r="AX63" s="204"/>
      <c r="AY63" s="195" t="s">
        <v>247</v>
      </c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6"/>
    </row>
    <row r="64" s="2" customFormat="true" ht="17.25" hidden="false" customHeight="true" outlineLevel="0" collapsed="false">
      <c r="A64" s="42" t="n">
        <f aca="false">SUM(A63+1)</f>
        <v>45</v>
      </c>
      <c r="B64" s="42"/>
      <c r="C64" s="49" t="s">
        <v>231</v>
      </c>
      <c r="D64" s="49"/>
      <c r="E64" s="49"/>
      <c r="F64" s="49"/>
      <c r="G64" s="197"/>
      <c r="H64" s="218" t="s">
        <v>250</v>
      </c>
      <c r="I64" s="186"/>
      <c r="J64" s="187"/>
      <c r="K64" s="187"/>
      <c r="L64" s="61" t="s">
        <v>55</v>
      </c>
      <c r="M64" s="61"/>
      <c r="N64" s="61"/>
      <c r="O64" s="210" t="s">
        <v>27</v>
      </c>
      <c r="P64" s="210"/>
      <c r="Q64" s="210"/>
      <c r="R64" s="210"/>
      <c r="S64" s="210"/>
      <c r="T64" s="211" t="s">
        <v>27</v>
      </c>
      <c r="U64" s="211"/>
      <c r="V64" s="211"/>
      <c r="W64" s="211" t="s">
        <v>27</v>
      </c>
      <c r="X64" s="211"/>
      <c r="Y64" s="211"/>
      <c r="Z64" s="203" t="s">
        <v>40</v>
      </c>
      <c r="AA64" s="203"/>
      <c r="AB64" s="203"/>
      <c r="AC64" s="203"/>
      <c r="AD64" s="203" t="s">
        <v>40</v>
      </c>
      <c r="AE64" s="203"/>
      <c r="AF64" s="203"/>
      <c r="AG64" s="203"/>
      <c r="AH64" s="203" t="s">
        <v>40</v>
      </c>
      <c r="AI64" s="203"/>
      <c r="AJ64" s="203"/>
      <c r="AK64" s="203"/>
      <c r="AL64" s="203" t="s">
        <v>40</v>
      </c>
      <c r="AM64" s="203"/>
      <c r="AN64" s="203"/>
      <c r="AO64" s="203"/>
      <c r="AP64" s="49" t="s">
        <v>27</v>
      </c>
      <c r="AQ64" s="49" t="s">
        <v>27</v>
      </c>
      <c r="AR64" s="49" t="s">
        <v>27</v>
      </c>
      <c r="AS64" s="49" t="s">
        <v>27</v>
      </c>
      <c r="AT64" s="204" t="s">
        <v>27</v>
      </c>
      <c r="AU64" s="204"/>
      <c r="AV64" s="204"/>
      <c r="AW64" s="204"/>
      <c r="AX64" s="204"/>
      <c r="AY64" s="195" t="s">
        <v>27</v>
      </c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6"/>
    </row>
    <row r="65" s="2" customFormat="true" ht="65.25" hidden="false" customHeight="true" outlineLevel="0" collapsed="false">
      <c r="A65" s="42" t="n">
        <f aca="false">SUM(A64+1)</f>
        <v>46</v>
      </c>
      <c r="B65" s="42"/>
      <c r="C65" s="49" t="s">
        <v>231</v>
      </c>
      <c r="D65" s="49"/>
      <c r="E65" s="49"/>
      <c r="F65" s="49"/>
      <c r="G65" s="197"/>
      <c r="H65" s="215"/>
      <c r="I65" s="205" t="s">
        <v>251</v>
      </c>
      <c r="J65" s="187"/>
      <c r="K65" s="187"/>
      <c r="L65" s="61" t="s">
        <v>55</v>
      </c>
      <c r="M65" s="61"/>
      <c r="N65" s="61"/>
      <c r="O65" s="206" t="s">
        <v>43</v>
      </c>
      <c r="P65" s="206"/>
      <c r="Q65" s="206"/>
      <c r="R65" s="206"/>
      <c r="S65" s="206"/>
      <c r="T65" s="203" t="n">
        <v>1</v>
      </c>
      <c r="U65" s="203"/>
      <c r="V65" s="203"/>
      <c r="W65" s="203" t="n">
        <v>1</v>
      </c>
      <c r="X65" s="203"/>
      <c r="Y65" s="203"/>
      <c r="Z65" s="203" t="s">
        <v>29</v>
      </c>
      <c r="AA65" s="203"/>
      <c r="AB65" s="203"/>
      <c r="AC65" s="203"/>
      <c r="AD65" s="203" t="s">
        <v>29</v>
      </c>
      <c r="AE65" s="203"/>
      <c r="AF65" s="203"/>
      <c r="AG65" s="203"/>
      <c r="AH65" s="203" t="s">
        <v>27</v>
      </c>
      <c r="AI65" s="203"/>
      <c r="AJ65" s="203"/>
      <c r="AK65" s="203"/>
      <c r="AL65" s="203" t="s">
        <v>27</v>
      </c>
      <c r="AM65" s="203"/>
      <c r="AN65" s="203"/>
      <c r="AO65" s="203"/>
      <c r="AP65" s="49" t="s">
        <v>27</v>
      </c>
      <c r="AQ65" s="49" t="s">
        <v>27</v>
      </c>
      <c r="AR65" s="49" t="s">
        <v>27</v>
      </c>
      <c r="AS65" s="49" t="s">
        <v>27</v>
      </c>
      <c r="AT65" s="204" t="s">
        <v>27</v>
      </c>
      <c r="AU65" s="204"/>
      <c r="AV65" s="204"/>
      <c r="AW65" s="204"/>
      <c r="AX65" s="204"/>
      <c r="AY65" s="195" t="s">
        <v>252</v>
      </c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6"/>
    </row>
    <row r="66" s="2" customFormat="true" ht="64.5" hidden="false" customHeight="true" outlineLevel="0" collapsed="false">
      <c r="A66" s="42" t="n">
        <f aca="false">SUM(A65+1)</f>
        <v>47</v>
      </c>
      <c r="B66" s="42"/>
      <c r="C66" s="49" t="s">
        <v>231</v>
      </c>
      <c r="D66" s="49"/>
      <c r="E66" s="49"/>
      <c r="F66" s="49"/>
      <c r="G66" s="215"/>
      <c r="H66" s="215"/>
      <c r="I66" s="205" t="s">
        <v>253</v>
      </c>
      <c r="J66" s="187"/>
      <c r="K66" s="187"/>
      <c r="L66" s="61" t="s">
        <v>55</v>
      </c>
      <c r="M66" s="61"/>
      <c r="N66" s="61"/>
      <c r="O66" s="206" t="s">
        <v>43</v>
      </c>
      <c r="P66" s="206"/>
      <c r="Q66" s="206"/>
      <c r="R66" s="206"/>
      <c r="S66" s="206"/>
      <c r="T66" s="203" t="n">
        <v>1</v>
      </c>
      <c r="U66" s="203"/>
      <c r="V66" s="203"/>
      <c r="W66" s="203" t="n">
        <v>1</v>
      </c>
      <c r="X66" s="203"/>
      <c r="Y66" s="203"/>
      <c r="Z66" s="203" t="s">
        <v>27</v>
      </c>
      <c r="AA66" s="203"/>
      <c r="AB66" s="203"/>
      <c r="AC66" s="203"/>
      <c r="AD66" s="203" t="s">
        <v>27</v>
      </c>
      <c r="AE66" s="203"/>
      <c r="AF66" s="203"/>
      <c r="AG66" s="203"/>
      <c r="AH66" s="203" t="s">
        <v>29</v>
      </c>
      <c r="AI66" s="203"/>
      <c r="AJ66" s="203"/>
      <c r="AK66" s="203"/>
      <c r="AL66" s="203" t="s">
        <v>29</v>
      </c>
      <c r="AM66" s="203"/>
      <c r="AN66" s="203"/>
      <c r="AO66" s="203"/>
      <c r="AP66" s="49" t="s">
        <v>27</v>
      </c>
      <c r="AQ66" s="49" t="s">
        <v>27</v>
      </c>
      <c r="AR66" s="49" t="s">
        <v>27</v>
      </c>
      <c r="AS66" s="49" t="s">
        <v>27</v>
      </c>
      <c r="AT66" s="204" t="s">
        <v>27</v>
      </c>
      <c r="AU66" s="204"/>
      <c r="AV66" s="204"/>
      <c r="AW66" s="204"/>
      <c r="AX66" s="204"/>
      <c r="AY66" s="195" t="s">
        <v>254</v>
      </c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6"/>
    </row>
    <row r="67" s="2" customFormat="true" ht="138" hidden="false" customHeight="true" outlineLevel="0" collapsed="false">
      <c r="A67" s="42" t="n">
        <f aca="false">SUM(A66+1)</f>
        <v>48</v>
      </c>
      <c r="B67" s="42"/>
      <c r="C67" s="49" t="s">
        <v>231</v>
      </c>
      <c r="D67" s="49"/>
      <c r="E67" s="49"/>
      <c r="F67" s="49"/>
      <c r="G67" s="215"/>
      <c r="H67" s="215"/>
      <c r="I67" s="218" t="s">
        <v>255</v>
      </c>
      <c r="J67" s="187"/>
      <c r="K67" s="187"/>
      <c r="L67" s="61" t="s">
        <v>55</v>
      </c>
      <c r="M67" s="61"/>
      <c r="N67" s="61"/>
      <c r="O67" s="219" t="s">
        <v>27</v>
      </c>
      <c r="P67" s="219"/>
      <c r="Q67" s="219"/>
      <c r="R67" s="219"/>
      <c r="S67" s="219"/>
      <c r="T67" s="203" t="s">
        <v>27</v>
      </c>
      <c r="U67" s="203"/>
      <c r="V67" s="203"/>
      <c r="W67" s="203" t="s">
        <v>27</v>
      </c>
      <c r="X67" s="203"/>
      <c r="Y67" s="203"/>
      <c r="Z67" s="203" t="s">
        <v>27</v>
      </c>
      <c r="AA67" s="203"/>
      <c r="AB67" s="203"/>
      <c r="AC67" s="203"/>
      <c r="AD67" s="203" t="s">
        <v>27</v>
      </c>
      <c r="AE67" s="203"/>
      <c r="AF67" s="203"/>
      <c r="AG67" s="203"/>
      <c r="AH67" s="203" t="s">
        <v>40</v>
      </c>
      <c r="AI67" s="203"/>
      <c r="AJ67" s="203"/>
      <c r="AK67" s="203"/>
      <c r="AL67" s="203" t="s">
        <v>40</v>
      </c>
      <c r="AM67" s="203"/>
      <c r="AN67" s="203"/>
      <c r="AO67" s="203"/>
      <c r="AP67" s="49" t="s">
        <v>27</v>
      </c>
      <c r="AQ67" s="49" t="s">
        <v>27</v>
      </c>
      <c r="AR67" s="49" t="s">
        <v>27</v>
      </c>
      <c r="AS67" s="49" t="s">
        <v>27</v>
      </c>
      <c r="AT67" s="204" t="s">
        <v>27</v>
      </c>
      <c r="AU67" s="204"/>
      <c r="AV67" s="204"/>
      <c r="AW67" s="204"/>
      <c r="AX67" s="204"/>
      <c r="AY67" s="216" t="s">
        <v>256</v>
      </c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196"/>
    </row>
    <row r="68" s="2" customFormat="true" ht="17.25" hidden="false" customHeight="true" outlineLevel="0" collapsed="false">
      <c r="A68" s="42" t="n">
        <f aca="false">SUM(A67+1)</f>
        <v>49</v>
      </c>
      <c r="B68" s="42"/>
      <c r="C68" s="49" t="s">
        <v>231</v>
      </c>
      <c r="D68" s="49"/>
      <c r="E68" s="49"/>
      <c r="F68" s="49"/>
      <c r="G68" s="215"/>
      <c r="H68" s="215"/>
      <c r="I68" s="220"/>
      <c r="J68" s="206" t="s">
        <v>244</v>
      </c>
      <c r="K68" s="206"/>
      <c r="L68" s="61" t="s">
        <v>55</v>
      </c>
      <c r="M68" s="61"/>
      <c r="N68" s="61"/>
      <c r="O68" s="202" t="s">
        <v>110</v>
      </c>
      <c r="P68" s="202"/>
      <c r="Q68" s="202"/>
      <c r="R68" s="202"/>
      <c r="S68" s="202"/>
      <c r="T68" s="203" t="n">
        <v>100</v>
      </c>
      <c r="U68" s="203"/>
      <c r="V68" s="203"/>
      <c r="W68" s="203" t="n">
        <v>200</v>
      </c>
      <c r="X68" s="203"/>
      <c r="Y68" s="203"/>
      <c r="Z68" s="203" t="s">
        <v>27</v>
      </c>
      <c r="AA68" s="203"/>
      <c r="AB68" s="203"/>
      <c r="AC68" s="203"/>
      <c r="AD68" s="203" t="s">
        <v>27</v>
      </c>
      <c r="AE68" s="203"/>
      <c r="AF68" s="203"/>
      <c r="AG68" s="203"/>
      <c r="AH68" s="203" t="s">
        <v>40</v>
      </c>
      <c r="AI68" s="203"/>
      <c r="AJ68" s="203"/>
      <c r="AK68" s="203"/>
      <c r="AL68" s="203" t="s">
        <v>40</v>
      </c>
      <c r="AM68" s="203"/>
      <c r="AN68" s="203"/>
      <c r="AO68" s="203"/>
      <c r="AP68" s="49" t="s">
        <v>27</v>
      </c>
      <c r="AQ68" s="49" t="s">
        <v>27</v>
      </c>
      <c r="AR68" s="49" t="s">
        <v>27</v>
      </c>
      <c r="AS68" s="49" t="s">
        <v>27</v>
      </c>
      <c r="AT68" s="204" t="s">
        <v>27</v>
      </c>
      <c r="AU68" s="204"/>
      <c r="AV68" s="204"/>
      <c r="AW68" s="204"/>
      <c r="AX68" s="204"/>
      <c r="AY68" s="216" t="s">
        <v>257</v>
      </c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196"/>
    </row>
    <row r="69" s="2" customFormat="true" ht="41.25" hidden="false" customHeight="true" outlineLevel="0" collapsed="false">
      <c r="A69" s="42" t="n">
        <f aca="false">SUM(A68+1)</f>
        <v>50</v>
      </c>
      <c r="B69" s="42"/>
      <c r="C69" s="49" t="s">
        <v>231</v>
      </c>
      <c r="D69" s="49"/>
      <c r="E69" s="49"/>
      <c r="F69" s="49"/>
      <c r="G69" s="215"/>
      <c r="H69" s="215"/>
      <c r="I69" s="220"/>
      <c r="J69" s="206" t="s">
        <v>245</v>
      </c>
      <c r="K69" s="206"/>
      <c r="L69" s="61" t="s">
        <v>55</v>
      </c>
      <c r="M69" s="61"/>
      <c r="N69" s="61"/>
      <c r="O69" s="202" t="s">
        <v>43</v>
      </c>
      <c r="P69" s="202"/>
      <c r="Q69" s="202"/>
      <c r="R69" s="202"/>
      <c r="S69" s="202"/>
      <c r="T69" s="203" t="n">
        <v>200</v>
      </c>
      <c r="U69" s="203"/>
      <c r="V69" s="203"/>
      <c r="W69" s="203" t="n">
        <v>200</v>
      </c>
      <c r="X69" s="203"/>
      <c r="Y69" s="203"/>
      <c r="Z69" s="203" t="s">
        <v>27</v>
      </c>
      <c r="AA69" s="203"/>
      <c r="AB69" s="203"/>
      <c r="AC69" s="203"/>
      <c r="AD69" s="203" t="s">
        <v>27</v>
      </c>
      <c r="AE69" s="203"/>
      <c r="AF69" s="203"/>
      <c r="AG69" s="203"/>
      <c r="AH69" s="203" t="s">
        <v>40</v>
      </c>
      <c r="AI69" s="203"/>
      <c r="AJ69" s="203"/>
      <c r="AK69" s="203"/>
      <c r="AL69" s="203" t="s">
        <v>40</v>
      </c>
      <c r="AM69" s="203"/>
      <c r="AN69" s="203"/>
      <c r="AO69" s="203"/>
      <c r="AP69" s="49" t="s">
        <v>27</v>
      </c>
      <c r="AQ69" s="49" t="s">
        <v>27</v>
      </c>
      <c r="AR69" s="49" t="s">
        <v>27</v>
      </c>
      <c r="AS69" s="49" t="s">
        <v>27</v>
      </c>
      <c r="AT69" s="204" t="s">
        <v>27</v>
      </c>
      <c r="AU69" s="204"/>
      <c r="AV69" s="204"/>
      <c r="AW69" s="204"/>
      <c r="AX69" s="204"/>
      <c r="AY69" s="216" t="s">
        <v>257</v>
      </c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196"/>
    </row>
    <row r="70" s="2" customFormat="true" ht="17.25" hidden="false" customHeight="true" outlineLevel="0" collapsed="false">
      <c r="A70" s="42" t="n">
        <f aca="false">SUM(A69+1)</f>
        <v>51</v>
      </c>
      <c r="B70" s="42"/>
      <c r="C70" s="49" t="s">
        <v>231</v>
      </c>
      <c r="D70" s="49"/>
      <c r="E70" s="49"/>
      <c r="F70" s="49"/>
      <c r="G70" s="215"/>
      <c r="H70" s="215"/>
      <c r="I70" s="220"/>
      <c r="J70" s="213" t="s">
        <v>111</v>
      </c>
      <c r="K70" s="221"/>
      <c r="L70" s="61" t="s">
        <v>55</v>
      </c>
      <c r="M70" s="61"/>
      <c r="N70" s="61"/>
      <c r="O70" s="202" t="s">
        <v>32</v>
      </c>
      <c r="P70" s="202"/>
      <c r="Q70" s="202"/>
      <c r="R70" s="202"/>
      <c r="S70" s="202"/>
      <c r="T70" s="203" t="n">
        <v>4</v>
      </c>
      <c r="U70" s="203"/>
      <c r="V70" s="203"/>
      <c r="W70" s="203" t="n">
        <v>4</v>
      </c>
      <c r="X70" s="203"/>
      <c r="Y70" s="203"/>
      <c r="Z70" s="203" t="s">
        <v>27</v>
      </c>
      <c r="AA70" s="203"/>
      <c r="AB70" s="203"/>
      <c r="AC70" s="203"/>
      <c r="AD70" s="203" t="s">
        <v>27</v>
      </c>
      <c r="AE70" s="203"/>
      <c r="AF70" s="203"/>
      <c r="AG70" s="203"/>
      <c r="AH70" s="203" t="s">
        <v>40</v>
      </c>
      <c r="AI70" s="203"/>
      <c r="AJ70" s="203"/>
      <c r="AK70" s="203"/>
      <c r="AL70" s="203" t="s">
        <v>40</v>
      </c>
      <c r="AM70" s="203"/>
      <c r="AN70" s="203"/>
      <c r="AO70" s="203"/>
      <c r="AP70" s="49" t="s">
        <v>27</v>
      </c>
      <c r="AQ70" s="49" t="s">
        <v>27</v>
      </c>
      <c r="AR70" s="49" t="s">
        <v>27</v>
      </c>
      <c r="AS70" s="49" t="s">
        <v>27</v>
      </c>
      <c r="AT70" s="204" t="s">
        <v>27</v>
      </c>
      <c r="AU70" s="204"/>
      <c r="AV70" s="204"/>
      <c r="AW70" s="204"/>
      <c r="AX70" s="204"/>
      <c r="AY70" s="216" t="s">
        <v>257</v>
      </c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196"/>
    </row>
    <row r="71" s="2" customFormat="true" ht="17.25" hidden="false" customHeight="true" outlineLevel="0" collapsed="false">
      <c r="A71" s="42" t="n">
        <f aca="false">SUM(A70+1)</f>
        <v>52</v>
      </c>
      <c r="B71" s="42"/>
      <c r="C71" s="49" t="s">
        <v>231</v>
      </c>
      <c r="D71" s="49"/>
      <c r="E71" s="49"/>
      <c r="F71" s="49"/>
      <c r="G71" s="215"/>
      <c r="H71" s="215"/>
      <c r="I71" s="220"/>
      <c r="J71" s="213" t="s">
        <v>121</v>
      </c>
      <c r="K71" s="221"/>
      <c r="L71" s="61" t="s">
        <v>55</v>
      </c>
      <c r="M71" s="61"/>
      <c r="N71" s="61"/>
      <c r="O71" s="202" t="s">
        <v>110</v>
      </c>
      <c r="P71" s="202"/>
      <c r="Q71" s="202"/>
      <c r="R71" s="202"/>
      <c r="S71" s="202"/>
      <c r="T71" s="203" t="n">
        <v>100</v>
      </c>
      <c r="U71" s="203"/>
      <c r="V71" s="203"/>
      <c r="W71" s="203" t="n">
        <v>200</v>
      </c>
      <c r="X71" s="203"/>
      <c r="Y71" s="203"/>
      <c r="Z71" s="203" t="s">
        <v>27</v>
      </c>
      <c r="AA71" s="203"/>
      <c r="AB71" s="203"/>
      <c r="AC71" s="203"/>
      <c r="AD71" s="203" t="s">
        <v>27</v>
      </c>
      <c r="AE71" s="203"/>
      <c r="AF71" s="203"/>
      <c r="AG71" s="203"/>
      <c r="AH71" s="203" t="s">
        <v>40</v>
      </c>
      <c r="AI71" s="203"/>
      <c r="AJ71" s="203"/>
      <c r="AK71" s="203"/>
      <c r="AL71" s="203" t="s">
        <v>40</v>
      </c>
      <c r="AM71" s="203"/>
      <c r="AN71" s="203"/>
      <c r="AO71" s="203"/>
      <c r="AP71" s="49" t="s">
        <v>27</v>
      </c>
      <c r="AQ71" s="49" t="s">
        <v>27</v>
      </c>
      <c r="AR71" s="49" t="s">
        <v>27</v>
      </c>
      <c r="AS71" s="49" t="s">
        <v>27</v>
      </c>
      <c r="AT71" s="204" t="s">
        <v>27</v>
      </c>
      <c r="AU71" s="204"/>
      <c r="AV71" s="204"/>
      <c r="AW71" s="204"/>
      <c r="AX71" s="204"/>
      <c r="AY71" s="216" t="s">
        <v>257</v>
      </c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196"/>
    </row>
    <row r="72" s="2" customFormat="true" ht="17.25" hidden="false" customHeight="true" outlineLevel="0" collapsed="false">
      <c r="A72" s="42" t="n">
        <f aca="false">SUM(A71+1)</f>
        <v>53</v>
      </c>
      <c r="B72" s="42"/>
      <c r="C72" s="49" t="s">
        <v>231</v>
      </c>
      <c r="D72" s="49"/>
      <c r="E72" s="49"/>
      <c r="F72" s="49"/>
      <c r="G72" s="215"/>
      <c r="H72" s="215"/>
      <c r="I72" s="220"/>
      <c r="J72" s="213" t="s">
        <v>239</v>
      </c>
      <c r="K72" s="221"/>
      <c r="L72" s="61" t="s">
        <v>55</v>
      </c>
      <c r="M72" s="61"/>
      <c r="N72" s="61"/>
      <c r="O72" s="202" t="s">
        <v>43</v>
      </c>
      <c r="P72" s="202"/>
      <c r="Q72" s="202"/>
      <c r="R72" s="202"/>
      <c r="S72" s="202"/>
      <c r="T72" s="203" t="n">
        <v>200</v>
      </c>
      <c r="U72" s="203"/>
      <c r="V72" s="203"/>
      <c r="W72" s="203" t="n">
        <v>200</v>
      </c>
      <c r="X72" s="203"/>
      <c r="Y72" s="203"/>
      <c r="Z72" s="203" t="s">
        <v>27</v>
      </c>
      <c r="AA72" s="203"/>
      <c r="AB72" s="203"/>
      <c r="AC72" s="203"/>
      <c r="AD72" s="203" t="s">
        <v>27</v>
      </c>
      <c r="AE72" s="203"/>
      <c r="AF72" s="203"/>
      <c r="AG72" s="203"/>
      <c r="AH72" s="203" t="s">
        <v>40</v>
      </c>
      <c r="AI72" s="203"/>
      <c r="AJ72" s="203"/>
      <c r="AK72" s="203"/>
      <c r="AL72" s="203" t="s">
        <v>40</v>
      </c>
      <c r="AM72" s="203"/>
      <c r="AN72" s="203"/>
      <c r="AO72" s="203"/>
      <c r="AP72" s="49" t="s">
        <v>27</v>
      </c>
      <c r="AQ72" s="49" t="s">
        <v>27</v>
      </c>
      <c r="AR72" s="49" t="s">
        <v>27</v>
      </c>
      <c r="AS72" s="49" t="s">
        <v>27</v>
      </c>
      <c r="AT72" s="204" t="s">
        <v>27</v>
      </c>
      <c r="AU72" s="204"/>
      <c r="AV72" s="204"/>
      <c r="AW72" s="204"/>
      <c r="AX72" s="204"/>
      <c r="AY72" s="216" t="s">
        <v>257</v>
      </c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196"/>
    </row>
    <row r="73" s="2" customFormat="true" ht="17.25" hidden="false" customHeight="true" outlineLevel="0" collapsed="false">
      <c r="A73" s="42" t="n">
        <f aca="false">SUM(A72+1)</f>
        <v>54</v>
      </c>
      <c r="B73" s="42"/>
      <c r="C73" s="49" t="s">
        <v>231</v>
      </c>
      <c r="D73" s="49"/>
      <c r="E73" s="49"/>
      <c r="F73" s="49"/>
      <c r="G73" s="215"/>
      <c r="H73" s="215"/>
      <c r="I73" s="220"/>
      <c r="J73" s="213" t="s">
        <v>112</v>
      </c>
      <c r="K73" s="221"/>
      <c r="L73" s="61" t="s">
        <v>55</v>
      </c>
      <c r="M73" s="61"/>
      <c r="N73" s="61"/>
      <c r="O73" s="202" t="s">
        <v>32</v>
      </c>
      <c r="P73" s="202"/>
      <c r="Q73" s="202"/>
      <c r="R73" s="202"/>
      <c r="S73" s="202"/>
      <c r="T73" s="203" t="n">
        <v>3</v>
      </c>
      <c r="U73" s="203"/>
      <c r="V73" s="203"/>
      <c r="W73" s="203" t="n">
        <v>3</v>
      </c>
      <c r="X73" s="203"/>
      <c r="Y73" s="203"/>
      <c r="Z73" s="203" t="s">
        <v>27</v>
      </c>
      <c r="AA73" s="203"/>
      <c r="AB73" s="203"/>
      <c r="AC73" s="203"/>
      <c r="AD73" s="203" t="s">
        <v>27</v>
      </c>
      <c r="AE73" s="203"/>
      <c r="AF73" s="203"/>
      <c r="AG73" s="203"/>
      <c r="AH73" s="203" t="s">
        <v>40</v>
      </c>
      <c r="AI73" s="203"/>
      <c r="AJ73" s="203"/>
      <c r="AK73" s="203"/>
      <c r="AL73" s="203" t="s">
        <v>40</v>
      </c>
      <c r="AM73" s="203"/>
      <c r="AN73" s="203"/>
      <c r="AO73" s="203"/>
      <c r="AP73" s="49" t="s">
        <v>27</v>
      </c>
      <c r="AQ73" s="49" t="s">
        <v>27</v>
      </c>
      <c r="AR73" s="49" t="s">
        <v>27</v>
      </c>
      <c r="AS73" s="49" t="s">
        <v>27</v>
      </c>
      <c r="AT73" s="204" t="s">
        <v>27</v>
      </c>
      <c r="AU73" s="204"/>
      <c r="AV73" s="204"/>
      <c r="AW73" s="204"/>
      <c r="AX73" s="204"/>
      <c r="AY73" s="216" t="s">
        <v>257</v>
      </c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196"/>
    </row>
    <row r="74" s="2" customFormat="true" ht="17.25" hidden="false" customHeight="true" outlineLevel="0" collapsed="false">
      <c r="A74" s="42" t="n">
        <f aca="false">SUM(A73+1)</f>
        <v>55</v>
      </c>
      <c r="B74" s="42"/>
      <c r="C74" s="49" t="s">
        <v>231</v>
      </c>
      <c r="D74" s="49"/>
      <c r="E74" s="49"/>
      <c r="F74" s="49"/>
      <c r="G74" s="215"/>
      <c r="H74" s="215"/>
      <c r="I74" s="220"/>
      <c r="J74" s="213" t="s">
        <v>122</v>
      </c>
      <c r="K74" s="221"/>
      <c r="L74" s="61" t="s">
        <v>55</v>
      </c>
      <c r="M74" s="61"/>
      <c r="N74" s="61"/>
      <c r="O74" s="202" t="s">
        <v>110</v>
      </c>
      <c r="P74" s="202"/>
      <c r="Q74" s="202"/>
      <c r="R74" s="202"/>
      <c r="S74" s="202"/>
      <c r="T74" s="203" t="n">
        <v>100</v>
      </c>
      <c r="U74" s="203"/>
      <c r="V74" s="203"/>
      <c r="W74" s="203" t="n">
        <v>200</v>
      </c>
      <c r="X74" s="203"/>
      <c r="Y74" s="203"/>
      <c r="Z74" s="203" t="s">
        <v>27</v>
      </c>
      <c r="AA74" s="203"/>
      <c r="AB74" s="203"/>
      <c r="AC74" s="203"/>
      <c r="AD74" s="203" t="s">
        <v>27</v>
      </c>
      <c r="AE74" s="203"/>
      <c r="AF74" s="203"/>
      <c r="AG74" s="203"/>
      <c r="AH74" s="203" t="s">
        <v>40</v>
      </c>
      <c r="AI74" s="203"/>
      <c r="AJ74" s="203"/>
      <c r="AK74" s="203"/>
      <c r="AL74" s="203" t="s">
        <v>40</v>
      </c>
      <c r="AM74" s="203"/>
      <c r="AN74" s="203"/>
      <c r="AO74" s="203"/>
      <c r="AP74" s="49" t="s">
        <v>27</v>
      </c>
      <c r="AQ74" s="49" t="s">
        <v>27</v>
      </c>
      <c r="AR74" s="49" t="s">
        <v>27</v>
      </c>
      <c r="AS74" s="49" t="s">
        <v>27</v>
      </c>
      <c r="AT74" s="204" t="s">
        <v>27</v>
      </c>
      <c r="AU74" s="204"/>
      <c r="AV74" s="204"/>
      <c r="AW74" s="204"/>
      <c r="AX74" s="204"/>
      <c r="AY74" s="216" t="s">
        <v>257</v>
      </c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196"/>
    </row>
    <row r="75" s="2" customFormat="true" ht="17.25" hidden="false" customHeight="true" outlineLevel="0" collapsed="false">
      <c r="A75" s="42" t="n">
        <f aca="false">SUM(A74+1)</f>
        <v>56</v>
      </c>
      <c r="B75" s="42"/>
      <c r="C75" s="49" t="s">
        <v>231</v>
      </c>
      <c r="D75" s="49"/>
      <c r="E75" s="49"/>
      <c r="F75" s="49"/>
      <c r="G75" s="215"/>
      <c r="H75" s="215"/>
      <c r="I75" s="220"/>
      <c r="J75" s="213" t="s">
        <v>240</v>
      </c>
      <c r="K75" s="221"/>
      <c r="L75" s="61" t="s">
        <v>55</v>
      </c>
      <c r="M75" s="61"/>
      <c r="N75" s="61"/>
      <c r="O75" s="202" t="s">
        <v>43</v>
      </c>
      <c r="P75" s="202"/>
      <c r="Q75" s="202"/>
      <c r="R75" s="202"/>
      <c r="S75" s="202"/>
      <c r="T75" s="203" t="n">
        <v>200</v>
      </c>
      <c r="U75" s="203"/>
      <c r="V75" s="203"/>
      <c r="W75" s="203" t="n">
        <v>200</v>
      </c>
      <c r="X75" s="203"/>
      <c r="Y75" s="203"/>
      <c r="Z75" s="203" t="s">
        <v>27</v>
      </c>
      <c r="AA75" s="203"/>
      <c r="AB75" s="203"/>
      <c r="AC75" s="203"/>
      <c r="AD75" s="203" t="s">
        <v>27</v>
      </c>
      <c r="AE75" s="203"/>
      <c r="AF75" s="203"/>
      <c r="AG75" s="203"/>
      <c r="AH75" s="203" t="s">
        <v>40</v>
      </c>
      <c r="AI75" s="203"/>
      <c r="AJ75" s="203"/>
      <c r="AK75" s="203"/>
      <c r="AL75" s="203" t="s">
        <v>40</v>
      </c>
      <c r="AM75" s="203"/>
      <c r="AN75" s="203"/>
      <c r="AO75" s="203"/>
      <c r="AP75" s="49" t="s">
        <v>27</v>
      </c>
      <c r="AQ75" s="49" t="s">
        <v>27</v>
      </c>
      <c r="AR75" s="49" t="s">
        <v>27</v>
      </c>
      <c r="AS75" s="49" t="s">
        <v>27</v>
      </c>
      <c r="AT75" s="204" t="s">
        <v>27</v>
      </c>
      <c r="AU75" s="204"/>
      <c r="AV75" s="204"/>
      <c r="AW75" s="204"/>
      <c r="AX75" s="204"/>
      <c r="AY75" s="216" t="s">
        <v>257</v>
      </c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196"/>
    </row>
    <row r="76" s="2" customFormat="true" ht="114" hidden="false" customHeight="true" outlineLevel="0" collapsed="false">
      <c r="A76" s="42" t="n">
        <f aca="false">SUM(A75+1)</f>
        <v>57</v>
      </c>
      <c r="B76" s="42"/>
      <c r="C76" s="49" t="s">
        <v>231</v>
      </c>
      <c r="D76" s="49"/>
      <c r="E76" s="49"/>
      <c r="F76" s="49"/>
      <c r="G76" s="215"/>
      <c r="H76" s="215"/>
      <c r="I76" s="220"/>
      <c r="J76" s="213" t="s">
        <v>71</v>
      </c>
      <c r="K76" s="221"/>
      <c r="L76" s="61" t="s">
        <v>55</v>
      </c>
      <c r="M76" s="61"/>
      <c r="N76" s="61"/>
      <c r="O76" s="202" t="s">
        <v>32</v>
      </c>
      <c r="P76" s="202"/>
      <c r="Q76" s="202"/>
      <c r="R76" s="202"/>
      <c r="S76" s="202"/>
      <c r="T76" s="203" t="n">
        <v>1</v>
      </c>
      <c r="U76" s="203"/>
      <c r="V76" s="203"/>
      <c r="W76" s="203" t="n">
        <v>1</v>
      </c>
      <c r="X76" s="203"/>
      <c r="Y76" s="203"/>
      <c r="Z76" s="203" t="s">
        <v>27</v>
      </c>
      <c r="AA76" s="203"/>
      <c r="AB76" s="203"/>
      <c r="AC76" s="203"/>
      <c r="AD76" s="203" t="s">
        <v>27</v>
      </c>
      <c r="AE76" s="203"/>
      <c r="AF76" s="203"/>
      <c r="AG76" s="203"/>
      <c r="AH76" s="203" t="s">
        <v>40</v>
      </c>
      <c r="AI76" s="203"/>
      <c r="AJ76" s="203"/>
      <c r="AK76" s="203"/>
      <c r="AL76" s="203" t="s">
        <v>40</v>
      </c>
      <c r="AM76" s="203"/>
      <c r="AN76" s="203"/>
      <c r="AO76" s="203"/>
      <c r="AP76" s="49" t="s">
        <v>27</v>
      </c>
      <c r="AQ76" s="49" t="s">
        <v>27</v>
      </c>
      <c r="AR76" s="49" t="s">
        <v>27</v>
      </c>
      <c r="AS76" s="49" t="s">
        <v>27</v>
      </c>
      <c r="AT76" s="204" t="s">
        <v>27</v>
      </c>
      <c r="AU76" s="204"/>
      <c r="AV76" s="204"/>
      <c r="AW76" s="204"/>
      <c r="AX76" s="204"/>
      <c r="AY76" s="195" t="s">
        <v>258</v>
      </c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6"/>
    </row>
    <row r="77" s="2" customFormat="true" ht="17.25" hidden="false" customHeight="true" outlineLevel="0" collapsed="false">
      <c r="A77" s="42" t="n">
        <f aca="false">SUM(A76+1)</f>
        <v>58</v>
      </c>
      <c r="B77" s="42"/>
      <c r="C77" s="49" t="s">
        <v>231</v>
      </c>
      <c r="D77" s="49"/>
      <c r="E77" s="49"/>
      <c r="F77" s="49"/>
      <c r="G77" s="215"/>
      <c r="H77" s="215"/>
      <c r="I77" s="220"/>
      <c r="J77" s="213" t="s">
        <v>73</v>
      </c>
      <c r="K77" s="221"/>
      <c r="L77" s="61" t="s">
        <v>55</v>
      </c>
      <c r="M77" s="61"/>
      <c r="N77" s="61"/>
      <c r="O77" s="202" t="s">
        <v>32</v>
      </c>
      <c r="P77" s="202"/>
      <c r="Q77" s="202"/>
      <c r="R77" s="202"/>
      <c r="S77" s="202"/>
      <c r="T77" s="203" t="n">
        <v>7</v>
      </c>
      <c r="U77" s="203"/>
      <c r="V77" s="203"/>
      <c r="W77" s="203" t="n">
        <v>7</v>
      </c>
      <c r="X77" s="203"/>
      <c r="Y77" s="203"/>
      <c r="Z77" s="203" t="s">
        <v>27</v>
      </c>
      <c r="AA77" s="203"/>
      <c r="AB77" s="203"/>
      <c r="AC77" s="203"/>
      <c r="AD77" s="203" t="s">
        <v>27</v>
      </c>
      <c r="AE77" s="203"/>
      <c r="AF77" s="203"/>
      <c r="AG77" s="203"/>
      <c r="AH77" s="203" t="s">
        <v>40</v>
      </c>
      <c r="AI77" s="203"/>
      <c r="AJ77" s="203"/>
      <c r="AK77" s="203"/>
      <c r="AL77" s="203" t="s">
        <v>40</v>
      </c>
      <c r="AM77" s="203"/>
      <c r="AN77" s="203"/>
      <c r="AO77" s="203"/>
      <c r="AP77" s="49" t="s">
        <v>27</v>
      </c>
      <c r="AQ77" s="49" t="s">
        <v>27</v>
      </c>
      <c r="AR77" s="49" t="s">
        <v>27</v>
      </c>
      <c r="AS77" s="49" t="s">
        <v>27</v>
      </c>
      <c r="AT77" s="204" t="s">
        <v>27</v>
      </c>
      <c r="AU77" s="204"/>
      <c r="AV77" s="204"/>
      <c r="AW77" s="204"/>
      <c r="AX77" s="204"/>
      <c r="AY77" s="216" t="s">
        <v>257</v>
      </c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196"/>
    </row>
    <row r="78" s="2" customFormat="true" ht="17.25" hidden="false" customHeight="true" outlineLevel="0" collapsed="false">
      <c r="A78" s="42" t="n">
        <f aca="false">SUM(A77+1)</f>
        <v>59</v>
      </c>
      <c r="B78" s="42"/>
      <c r="C78" s="49" t="s">
        <v>231</v>
      </c>
      <c r="D78" s="49"/>
      <c r="E78" s="49"/>
      <c r="F78" s="49"/>
      <c r="G78" s="215"/>
      <c r="H78" s="217"/>
      <c r="I78" s="190"/>
      <c r="J78" s="213" t="s">
        <v>242</v>
      </c>
      <c r="K78" s="221"/>
      <c r="L78" s="61" t="s">
        <v>55</v>
      </c>
      <c r="M78" s="61"/>
      <c r="N78" s="61"/>
      <c r="O78" s="202" t="s">
        <v>43</v>
      </c>
      <c r="P78" s="202"/>
      <c r="Q78" s="202"/>
      <c r="R78" s="202"/>
      <c r="S78" s="202"/>
      <c r="T78" s="203" t="n">
        <v>30</v>
      </c>
      <c r="U78" s="203"/>
      <c r="V78" s="203"/>
      <c r="W78" s="203" t="n">
        <v>30</v>
      </c>
      <c r="X78" s="203"/>
      <c r="Y78" s="203"/>
      <c r="Z78" s="203" t="s">
        <v>27</v>
      </c>
      <c r="AA78" s="203"/>
      <c r="AB78" s="203"/>
      <c r="AC78" s="203"/>
      <c r="AD78" s="203" t="s">
        <v>27</v>
      </c>
      <c r="AE78" s="203"/>
      <c r="AF78" s="203"/>
      <c r="AG78" s="203"/>
      <c r="AH78" s="203" t="s">
        <v>40</v>
      </c>
      <c r="AI78" s="203"/>
      <c r="AJ78" s="203"/>
      <c r="AK78" s="203"/>
      <c r="AL78" s="203" t="s">
        <v>40</v>
      </c>
      <c r="AM78" s="203"/>
      <c r="AN78" s="203"/>
      <c r="AO78" s="203"/>
      <c r="AP78" s="49" t="s">
        <v>27</v>
      </c>
      <c r="AQ78" s="49" t="s">
        <v>27</v>
      </c>
      <c r="AR78" s="49" t="s">
        <v>27</v>
      </c>
      <c r="AS78" s="49" t="s">
        <v>27</v>
      </c>
      <c r="AT78" s="204" t="s">
        <v>27</v>
      </c>
      <c r="AU78" s="204"/>
      <c r="AV78" s="204"/>
      <c r="AW78" s="204"/>
      <c r="AX78" s="204"/>
      <c r="AY78" s="216" t="s">
        <v>257</v>
      </c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196"/>
    </row>
    <row r="79" s="2" customFormat="true" ht="17.25" hidden="false" customHeight="true" outlineLevel="0" collapsed="false">
      <c r="A79" s="42" t="n">
        <f aca="false">SUM(A78+1)</f>
        <v>60</v>
      </c>
      <c r="B79" s="42"/>
      <c r="C79" s="49" t="s">
        <v>231</v>
      </c>
      <c r="D79" s="49"/>
      <c r="E79" s="49"/>
      <c r="F79" s="49"/>
      <c r="G79" s="215"/>
      <c r="H79" s="202" t="s">
        <v>151</v>
      </c>
      <c r="I79" s="202"/>
      <c r="J79" s="202"/>
      <c r="K79" s="202"/>
      <c r="L79" s="61" t="s">
        <v>55</v>
      </c>
      <c r="M79" s="61"/>
      <c r="N79" s="61"/>
      <c r="O79" s="219" t="s">
        <v>27</v>
      </c>
      <c r="P79" s="219"/>
      <c r="Q79" s="219"/>
      <c r="R79" s="219"/>
      <c r="S79" s="219"/>
      <c r="T79" s="203" t="s">
        <v>27</v>
      </c>
      <c r="U79" s="203"/>
      <c r="V79" s="203"/>
      <c r="W79" s="203" t="s">
        <v>27</v>
      </c>
      <c r="X79" s="203"/>
      <c r="Y79" s="203"/>
      <c r="Z79" s="203" t="s">
        <v>27</v>
      </c>
      <c r="AA79" s="203"/>
      <c r="AB79" s="203"/>
      <c r="AC79" s="203"/>
      <c r="AD79" s="203" t="s">
        <v>27</v>
      </c>
      <c r="AE79" s="203"/>
      <c r="AF79" s="203"/>
      <c r="AG79" s="203"/>
      <c r="AH79" s="203" t="s">
        <v>27</v>
      </c>
      <c r="AI79" s="203"/>
      <c r="AJ79" s="203"/>
      <c r="AK79" s="203"/>
      <c r="AL79" s="203" t="s">
        <v>27</v>
      </c>
      <c r="AM79" s="203"/>
      <c r="AN79" s="203"/>
      <c r="AO79" s="203"/>
      <c r="AP79" s="49" t="s">
        <v>27</v>
      </c>
      <c r="AQ79" s="49" t="s">
        <v>27</v>
      </c>
      <c r="AR79" s="49" t="s">
        <v>27</v>
      </c>
      <c r="AS79" s="49" t="s">
        <v>27</v>
      </c>
      <c r="AT79" s="204" t="s">
        <v>27</v>
      </c>
      <c r="AU79" s="204"/>
      <c r="AV79" s="204"/>
      <c r="AW79" s="204"/>
      <c r="AX79" s="204"/>
      <c r="AY79" s="216" t="s">
        <v>152</v>
      </c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196"/>
    </row>
    <row r="80" s="2" customFormat="true" ht="17.25" hidden="false" customHeight="true" outlineLevel="0" collapsed="false">
      <c r="A80" s="42" t="n">
        <f aca="false">SUM(A79+1)</f>
        <v>61</v>
      </c>
      <c r="B80" s="42"/>
      <c r="C80" s="49" t="s">
        <v>231</v>
      </c>
      <c r="D80" s="49"/>
      <c r="E80" s="49"/>
      <c r="F80" s="49"/>
      <c r="G80" s="197"/>
      <c r="H80" s="202" t="s">
        <v>153</v>
      </c>
      <c r="I80" s="202"/>
      <c r="J80" s="202"/>
      <c r="K80" s="202"/>
      <c r="L80" s="61" t="s">
        <v>55</v>
      </c>
      <c r="M80" s="61"/>
      <c r="N80" s="61"/>
      <c r="O80" s="219" t="s">
        <v>27</v>
      </c>
      <c r="P80" s="219"/>
      <c r="Q80" s="219"/>
      <c r="R80" s="219"/>
      <c r="S80" s="219"/>
      <c r="T80" s="203" t="s">
        <v>27</v>
      </c>
      <c r="U80" s="203"/>
      <c r="V80" s="203"/>
      <c r="W80" s="203" t="s">
        <v>27</v>
      </c>
      <c r="X80" s="203"/>
      <c r="Y80" s="203"/>
      <c r="Z80" s="203" t="s">
        <v>27</v>
      </c>
      <c r="AA80" s="203"/>
      <c r="AB80" s="203"/>
      <c r="AC80" s="203"/>
      <c r="AD80" s="203" t="s">
        <v>27</v>
      </c>
      <c r="AE80" s="203"/>
      <c r="AF80" s="203"/>
      <c r="AG80" s="203"/>
      <c r="AH80" s="203" t="s">
        <v>27</v>
      </c>
      <c r="AI80" s="203"/>
      <c r="AJ80" s="203"/>
      <c r="AK80" s="203"/>
      <c r="AL80" s="203" t="s">
        <v>27</v>
      </c>
      <c r="AM80" s="203"/>
      <c r="AN80" s="203"/>
      <c r="AO80" s="203"/>
      <c r="AP80" s="49" t="s">
        <v>27</v>
      </c>
      <c r="AQ80" s="49" t="s">
        <v>27</v>
      </c>
      <c r="AR80" s="49" t="s">
        <v>27</v>
      </c>
      <c r="AS80" s="49" t="s">
        <v>27</v>
      </c>
      <c r="AT80" s="204" t="s">
        <v>27</v>
      </c>
      <c r="AU80" s="204"/>
      <c r="AV80" s="204"/>
      <c r="AW80" s="204"/>
      <c r="AX80" s="204"/>
      <c r="AY80" s="216" t="s">
        <v>152</v>
      </c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196"/>
    </row>
    <row r="81" s="2" customFormat="true" ht="17.25" hidden="false" customHeight="true" outlineLevel="0" collapsed="false">
      <c r="A81" s="42" t="n">
        <f aca="false">SUM(A80+1)</f>
        <v>62</v>
      </c>
      <c r="B81" s="42"/>
      <c r="C81" s="49" t="s">
        <v>231</v>
      </c>
      <c r="D81" s="49"/>
      <c r="E81" s="49"/>
      <c r="F81" s="49"/>
      <c r="G81" s="197"/>
      <c r="H81" s="202" t="s">
        <v>154</v>
      </c>
      <c r="I81" s="202"/>
      <c r="J81" s="202"/>
      <c r="K81" s="202"/>
      <c r="L81" s="61" t="s">
        <v>55</v>
      </c>
      <c r="M81" s="61"/>
      <c r="N81" s="61"/>
      <c r="O81" s="219" t="s">
        <v>27</v>
      </c>
      <c r="P81" s="219"/>
      <c r="Q81" s="219"/>
      <c r="R81" s="219"/>
      <c r="S81" s="219"/>
      <c r="T81" s="203" t="s">
        <v>27</v>
      </c>
      <c r="U81" s="203"/>
      <c r="V81" s="203"/>
      <c r="W81" s="203" t="s">
        <v>27</v>
      </c>
      <c r="X81" s="203"/>
      <c r="Y81" s="203"/>
      <c r="Z81" s="203" t="s">
        <v>27</v>
      </c>
      <c r="AA81" s="203"/>
      <c r="AB81" s="203"/>
      <c r="AC81" s="203"/>
      <c r="AD81" s="203" t="s">
        <v>27</v>
      </c>
      <c r="AE81" s="203"/>
      <c r="AF81" s="203"/>
      <c r="AG81" s="203"/>
      <c r="AH81" s="203" t="s">
        <v>27</v>
      </c>
      <c r="AI81" s="203"/>
      <c r="AJ81" s="203"/>
      <c r="AK81" s="203"/>
      <c r="AL81" s="203" t="s">
        <v>27</v>
      </c>
      <c r="AM81" s="203"/>
      <c r="AN81" s="203"/>
      <c r="AO81" s="203"/>
      <c r="AP81" s="49" t="s">
        <v>27</v>
      </c>
      <c r="AQ81" s="49" t="s">
        <v>27</v>
      </c>
      <c r="AR81" s="49" t="s">
        <v>27</v>
      </c>
      <c r="AS81" s="49" t="s">
        <v>27</v>
      </c>
      <c r="AT81" s="204" t="s">
        <v>27</v>
      </c>
      <c r="AU81" s="204"/>
      <c r="AV81" s="204"/>
      <c r="AW81" s="204"/>
      <c r="AX81" s="204"/>
      <c r="AY81" s="216" t="s">
        <v>152</v>
      </c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196"/>
    </row>
    <row r="82" s="2" customFormat="true" ht="17.25" hidden="false" customHeight="true" outlineLevel="0" collapsed="false">
      <c r="A82" s="42" t="n">
        <f aca="false">SUM(A81+1)</f>
        <v>63</v>
      </c>
      <c r="B82" s="42"/>
      <c r="C82" s="49" t="s">
        <v>231</v>
      </c>
      <c r="D82" s="49"/>
      <c r="E82" s="49"/>
      <c r="F82" s="49"/>
      <c r="G82" s="197"/>
      <c r="H82" s="202" t="s">
        <v>155</v>
      </c>
      <c r="I82" s="202"/>
      <c r="J82" s="202"/>
      <c r="K82" s="202"/>
      <c r="L82" s="61" t="s">
        <v>55</v>
      </c>
      <c r="M82" s="61"/>
      <c r="N82" s="61"/>
      <c r="O82" s="219" t="s">
        <v>27</v>
      </c>
      <c r="P82" s="219"/>
      <c r="Q82" s="219"/>
      <c r="R82" s="219"/>
      <c r="S82" s="219"/>
      <c r="T82" s="203" t="s">
        <v>27</v>
      </c>
      <c r="U82" s="203"/>
      <c r="V82" s="203"/>
      <c r="W82" s="203" t="s">
        <v>27</v>
      </c>
      <c r="X82" s="203"/>
      <c r="Y82" s="203"/>
      <c r="Z82" s="203" t="s">
        <v>27</v>
      </c>
      <c r="AA82" s="203"/>
      <c r="AB82" s="203"/>
      <c r="AC82" s="203"/>
      <c r="AD82" s="203" t="s">
        <v>27</v>
      </c>
      <c r="AE82" s="203"/>
      <c r="AF82" s="203"/>
      <c r="AG82" s="203"/>
      <c r="AH82" s="203" t="s">
        <v>27</v>
      </c>
      <c r="AI82" s="203"/>
      <c r="AJ82" s="203"/>
      <c r="AK82" s="203"/>
      <c r="AL82" s="203" t="s">
        <v>27</v>
      </c>
      <c r="AM82" s="203"/>
      <c r="AN82" s="203"/>
      <c r="AO82" s="203"/>
      <c r="AP82" s="49" t="s">
        <v>27</v>
      </c>
      <c r="AQ82" s="49" t="s">
        <v>27</v>
      </c>
      <c r="AR82" s="49" t="s">
        <v>27</v>
      </c>
      <c r="AS82" s="49" t="s">
        <v>27</v>
      </c>
      <c r="AT82" s="204" t="s">
        <v>27</v>
      </c>
      <c r="AU82" s="204"/>
      <c r="AV82" s="204"/>
      <c r="AW82" s="204"/>
      <c r="AX82" s="204"/>
      <c r="AY82" s="216" t="s">
        <v>152</v>
      </c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196"/>
    </row>
    <row r="83" s="2" customFormat="true" ht="17.25" hidden="false" customHeight="true" outlineLevel="0" collapsed="false">
      <c r="A83" s="42" t="n">
        <f aca="false">SUM(A82+1)</f>
        <v>64</v>
      </c>
      <c r="B83" s="42"/>
      <c r="C83" s="49" t="s">
        <v>231</v>
      </c>
      <c r="D83" s="49"/>
      <c r="E83" s="49"/>
      <c r="F83" s="49"/>
      <c r="G83" s="197"/>
      <c r="H83" s="202" t="s">
        <v>156</v>
      </c>
      <c r="I83" s="202"/>
      <c r="J83" s="202"/>
      <c r="K83" s="202"/>
      <c r="L83" s="61" t="s">
        <v>55</v>
      </c>
      <c r="M83" s="61"/>
      <c r="N83" s="61"/>
      <c r="O83" s="219" t="s">
        <v>27</v>
      </c>
      <c r="P83" s="219"/>
      <c r="Q83" s="219"/>
      <c r="R83" s="219"/>
      <c r="S83" s="219"/>
      <c r="T83" s="203" t="s">
        <v>27</v>
      </c>
      <c r="U83" s="203"/>
      <c r="V83" s="203"/>
      <c r="W83" s="203" t="s">
        <v>27</v>
      </c>
      <c r="X83" s="203"/>
      <c r="Y83" s="203"/>
      <c r="Z83" s="203" t="s">
        <v>27</v>
      </c>
      <c r="AA83" s="203"/>
      <c r="AB83" s="203"/>
      <c r="AC83" s="203"/>
      <c r="AD83" s="203" t="s">
        <v>27</v>
      </c>
      <c r="AE83" s="203"/>
      <c r="AF83" s="203"/>
      <c r="AG83" s="203"/>
      <c r="AH83" s="203" t="s">
        <v>27</v>
      </c>
      <c r="AI83" s="203"/>
      <c r="AJ83" s="203"/>
      <c r="AK83" s="203"/>
      <c r="AL83" s="203" t="s">
        <v>27</v>
      </c>
      <c r="AM83" s="203"/>
      <c r="AN83" s="203"/>
      <c r="AO83" s="203"/>
      <c r="AP83" s="49" t="s">
        <v>27</v>
      </c>
      <c r="AQ83" s="49" t="s">
        <v>27</v>
      </c>
      <c r="AR83" s="49" t="s">
        <v>27</v>
      </c>
      <c r="AS83" s="49" t="s">
        <v>27</v>
      </c>
      <c r="AT83" s="204" t="s">
        <v>27</v>
      </c>
      <c r="AU83" s="204"/>
      <c r="AV83" s="204"/>
      <c r="AW83" s="204"/>
      <c r="AX83" s="204"/>
      <c r="AY83" s="216" t="s">
        <v>152</v>
      </c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196"/>
    </row>
    <row r="84" s="2" customFormat="true" ht="17.25" hidden="false" customHeight="true" outlineLevel="0" collapsed="false">
      <c r="A84" s="42" t="n">
        <f aca="false">SUM(A83+1)</f>
        <v>65</v>
      </c>
      <c r="B84" s="42"/>
      <c r="C84" s="49" t="s">
        <v>231</v>
      </c>
      <c r="D84" s="49"/>
      <c r="E84" s="49"/>
      <c r="F84" s="49"/>
      <c r="G84" s="197"/>
      <c r="H84" s="202" t="s">
        <v>157</v>
      </c>
      <c r="I84" s="202"/>
      <c r="J84" s="202"/>
      <c r="K84" s="202"/>
      <c r="L84" s="61" t="s">
        <v>55</v>
      </c>
      <c r="M84" s="61"/>
      <c r="N84" s="61"/>
      <c r="O84" s="219" t="s">
        <v>27</v>
      </c>
      <c r="P84" s="219"/>
      <c r="Q84" s="219"/>
      <c r="R84" s="219"/>
      <c r="S84" s="219"/>
      <c r="T84" s="203" t="s">
        <v>27</v>
      </c>
      <c r="U84" s="203"/>
      <c r="V84" s="203"/>
      <c r="W84" s="203" t="s">
        <v>27</v>
      </c>
      <c r="X84" s="203"/>
      <c r="Y84" s="203"/>
      <c r="Z84" s="203" t="s">
        <v>27</v>
      </c>
      <c r="AA84" s="203"/>
      <c r="AB84" s="203"/>
      <c r="AC84" s="203"/>
      <c r="AD84" s="203" t="s">
        <v>27</v>
      </c>
      <c r="AE84" s="203"/>
      <c r="AF84" s="203"/>
      <c r="AG84" s="203"/>
      <c r="AH84" s="203" t="s">
        <v>27</v>
      </c>
      <c r="AI84" s="203"/>
      <c r="AJ84" s="203"/>
      <c r="AK84" s="203"/>
      <c r="AL84" s="203" t="s">
        <v>27</v>
      </c>
      <c r="AM84" s="203"/>
      <c r="AN84" s="203"/>
      <c r="AO84" s="203"/>
      <c r="AP84" s="49" t="s">
        <v>27</v>
      </c>
      <c r="AQ84" s="49" t="s">
        <v>27</v>
      </c>
      <c r="AR84" s="49" t="s">
        <v>27</v>
      </c>
      <c r="AS84" s="49" t="s">
        <v>27</v>
      </c>
      <c r="AT84" s="204" t="s">
        <v>27</v>
      </c>
      <c r="AU84" s="204"/>
      <c r="AV84" s="204"/>
      <c r="AW84" s="204"/>
      <c r="AX84" s="204"/>
      <c r="AY84" s="216" t="s">
        <v>152</v>
      </c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196"/>
    </row>
    <row r="85" s="2" customFormat="true" ht="17.25" hidden="false" customHeight="true" outlineLevel="0" collapsed="false">
      <c r="A85" s="42" t="n">
        <f aca="false">SUM(A84+1)</f>
        <v>66</v>
      </c>
      <c r="B85" s="42"/>
      <c r="C85" s="49" t="s">
        <v>231</v>
      </c>
      <c r="D85" s="49"/>
      <c r="E85" s="49"/>
      <c r="F85" s="49"/>
      <c r="G85" s="197"/>
      <c r="H85" s="202" t="s">
        <v>158</v>
      </c>
      <c r="I85" s="202"/>
      <c r="J85" s="202"/>
      <c r="K85" s="202"/>
      <c r="L85" s="61" t="s">
        <v>55</v>
      </c>
      <c r="M85" s="61"/>
      <c r="N85" s="61"/>
      <c r="O85" s="219" t="s">
        <v>27</v>
      </c>
      <c r="P85" s="219"/>
      <c r="Q85" s="219"/>
      <c r="R85" s="219"/>
      <c r="S85" s="219"/>
      <c r="T85" s="203" t="s">
        <v>27</v>
      </c>
      <c r="U85" s="203"/>
      <c r="V85" s="203"/>
      <c r="W85" s="203" t="s">
        <v>27</v>
      </c>
      <c r="X85" s="203"/>
      <c r="Y85" s="203"/>
      <c r="Z85" s="203" t="s">
        <v>27</v>
      </c>
      <c r="AA85" s="203"/>
      <c r="AB85" s="203"/>
      <c r="AC85" s="203"/>
      <c r="AD85" s="203" t="s">
        <v>27</v>
      </c>
      <c r="AE85" s="203"/>
      <c r="AF85" s="203"/>
      <c r="AG85" s="203"/>
      <c r="AH85" s="203" t="s">
        <v>27</v>
      </c>
      <c r="AI85" s="203"/>
      <c r="AJ85" s="203"/>
      <c r="AK85" s="203"/>
      <c r="AL85" s="203" t="s">
        <v>27</v>
      </c>
      <c r="AM85" s="203"/>
      <c r="AN85" s="203"/>
      <c r="AO85" s="203"/>
      <c r="AP85" s="49" t="s">
        <v>27</v>
      </c>
      <c r="AQ85" s="49" t="s">
        <v>27</v>
      </c>
      <c r="AR85" s="49" t="s">
        <v>27</v>
      </c>
      <c r="AS85" s="49" t="s">
        <v>27</v>
      </c>
      <c r="AT85" s="204" t="s">
        <v>27</v>
      </c>
      <c r="AU85" s="204"/>
      <c r="AV85" s="204"/>
      <c r="AW85" s="204"/>
      <c r="AX85" s="204"/>
      <c r="AY85" s="216" t="s">
        <v>152</v>
      </c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196"/>
    </row>
    <row r="86" s="2" customFormat="true" ht="17.25" hidden="false" customHeight="true" outlineLevel="0" collapsed="false">
      <c r="A86" s="42" t="n">
        <f aca="false">SUM(A85+1)</f>
        <v>67</v>
      </c>
      <c r="B86" s="42"/>
      <c r="C86" s="49" t="s">
        <v>231</v>
      </c>
      <c r="D86" s="49"/>
      <c r="E86" s="49"/>
      <c r="F86" s="49"/>
      <c r="G86" s="197"/>
      <c r="H86" s="202" t="s">
        <v>159</v>
      </c>
      <c r="I86" s="202"/>
      <c r="J86" s="202"/>
      <c r="K86" s="202"/>
      <c r="L86" s="61" t="s">
        <v>55</v>
      </c>
      <c r="M86" s="61"/>
      <c r="N86" s="61"/>
      <c r="O86" s="219" t="s">
        <v>27</v>
      </c>
      <c r="P86" s="219"/>
      <c r="Q86" s="219"/>
      <c r="R86" s="219"/>
      <c r="S86" s="219"/>
      <c r="T86" s="203" t="s">
        <v>27</v>
      </c>
      <c r="U86" s="203"/>
      <c r="V86" s="203"/>
      <c r="W86" s="203" t="s">
        <v>27</v>
      </c>
      <c r="X86" s="203"/>
      <c r="Y86" s="203"/>
      <c r="Z86" s="203" t="s">
        <v>27</v>
      </c>
      <c r="AA86" s="203"/>
      <c r="AB86" s="203"/>
      <c r="AC86" s="203"/>
      <c r="AD86" s="203" t="s">
        <v>27</v>
      </c>
      <c r="AE86" s="203"/>
      <c r="AF86" s="203"/>
      <c r="AG86" s="203"/>
      <c r="AH86" s="203" t="s">
        <v>27</v>
      </c>
      <c r="AI86" s="203"/>
      <c r="AJ86" s="203"/>
      <c r="AK86" s="203"/>
      <c r="AL86" s="203" t="s">
        <v>27</v>
      </c>
      <c r="AM86" s="203"/>
      <c r="AN86" s="203"/>
      <c r="AO86" s="203"/>
      <c r="AP86" s="49" t="s">
        <v>27</v>
      </c>
      <c r="AQ86" s="49" t="s">
        <v>27</v>
      </c>
      <c r="AR86" s="49" t="s">
        <v>27</v>
      </c>
      <c r="AS86" s="49" t="s">
        <v>27</v>
      </c>
      <c r="AT86" s="204" t="s">
        <v>27</v>
      </c>
      <c r="AU86" s="204"/>
      <c r="AV86" s="204"/>
      <c r="AW86" s="204"/>
      <c r="AX86" s="204"/>
      <c r="AY86" s="216" t="s">
        <v>152</v>
      </c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196"/>
    </row>
    <row r="87" s="2" customFormat="true" ht="17.25" hidden="false" customHeight="true" outlineLevel="0" collapsed="false">
      <c r="A87" s="42" t="n">
        <f aca="false">SUM(A86+1)</f>
        <v>68</v>
      </c>
      <c r="B87" s="42"/>
      <c r="C87" s="49" t="s">
        <v>231</v>
      </c>
      <c r="D87" s="49"/>
      <c r="E87" s="49"/>
      <c r="F87" s="49"/>
      <c r="G87" s="197"/>
      <c r="H87" s="202" t="s">
        <v>160</v>
      </c>
      <c r="I87" s="202"/>
      <c r="J87" s="202"/>
      <c r="K87" s="202"/>
      <c r="L87" s="61" t="s">
        <v>55</v>
      </c>
      <c r="M87" s="61"/>
      <c r="N87" s="61"/>
      <c r="O87" s="219" t="s">
        <v>27</v>
      </c>
      <c r="P87" s="219"/>
      <c r="Q87" s="219"/>
      <c r="R87" s="219"/>
      <c r="S87" s="219"/>
      <c r="T87" s="203" t="s">
        <v>27</v>
      </c>
      <c r="U87" s="203"/>
      <c r="V87" s="203"/>
      <c r="W87" s="203" t="s">
        <v>27</v>
      </c>
      <c r="X87" s="203"/>
      <c r="Y87" s="203"/>
      <c r="Z87" s="203" t="s">
        <v>27</v>
      </c>
      <c r="AA87" s="203"/>
      <c r="AB87" s="203"/>
      <c r="AC87" s="203"/>
      <c r="AD87" s="203" t="s">
        <v>27</v>
      </c>
      <c r="AE87" s="203"/>
      <c r="AF87" s="203"/>
      <c r="AG87" s="203"/>
      <c r="AH87" s="203" t="s">
        <v>27</v>
      </c>
      <c r="AI87" s="203"/>
      <c r="AJ87" s="203"/>
      <c r="AK87" s="203"/>
      <c r="AL87" s="203" t="s">
        <v>27</v>
      </c>
      <c r="AM87" s="203"/>
      <c r="AN87" s="203"/>
      <c r="AO87" s="203"/>
      <c r="AP87" s="49" t="s">
        <v>27</v>
      </c>
      <c r="AQ87" s="49" t="s">
        <v>27</v>
      </c>
      <c r="AR87" s="49" t="s">
        <v>27</v>
      </c>
      <c r="AS87" s="49" t="s">
        <v>27</v>
      </c>
      <c r="AT87" s="204" t="s">
        <v>27</v>
      </c>
      <c r="AU87" s="204"/>
      <c r="AV87" s="204"/>
      <c r="AW87" s="204"/>
      <c r="AX87" s="204"/>
      <c r="AY87" s="216" t="s">
        <v>152</v>
      </c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196"/>
    </row>
    <row r="88" s="2" customFormat="true" ht="17.25" hidden="false" customHeight="true" outlineLevel="0" collapsed="false">
      <c r="A88" s="42" t="n">
        <f aca="false">SUM(A87+1)</f>
        <v>69</v>
      </c>
      <c r="B88" s="42"/>
      <c r="C88" s="49" t="s">
        <v>231</v>
      </c>
      <c r="D88" s="49"/>
      <c r="E88" s="49"/>
      <c r="F88" s="49"/>
      <c r="G88" s="197"/>
      <c r="H88" s="202" t="s">
        <v>161</v>
      </c>
      <c r="I88" s="202"/>
      <c r="J88" s="202"/>
      <c r="K88" s="202"/>
      <c r="L88" s="61" t="s">
        <v>55</v>
      </c>
      <c r="M88" s="61"/>
      <c r="N88" s="61"/>
      <c r="O88" s="219" t="s">
        <v>27</v>
      </c>
      <c r="P88" s="219"/>
      <c r="Q88" s="219"/>
      <c r="R88" s="219"/>
      <c r="S88" s="219"/>
      <c r="T88" s="203" t="s">
        <v>27</v>
      </c>
      <c r="U88" s="203"/>
      <c r="V88" s="203"/>
      <c r="W88" s="203" t="s">
        <v>27</v>
      </c>
      <c r="X88" s="203"/>
      <c r="Y88" s="203"/>
      <c r="Z88" s="203" t="s">
        <v>27</v>
      </c>
      <c r="AA88" s="203"/>
      <c r="AB88" s="203"/>
      <c r="AC88" s="203"/>
      <c r="AD88" s="203" t="s">
        <v>27</v>
      </c>
      <c r="AE88" s="203"/>
      <c r="AF88" s="203"/>
      <c r="AG88" s="203"/>
      <c r="AH88" s="203" t="s">
        <v>27</v>
      </c>
      <c r="AI88" s="203"/>
      <c r="AJ88" s="203"/>
      <c r="AK88" s="203"/>
      <c r="AL88" s="203" t="s">
        <v>27</v>
      </c>
      <c r="AM88" s="203"/>
      <c r="AN88" s="203"/>
      <c r="AO88" s="203"/>
      <c r="AP88" s="49" t="s">
        <v>27</v>
      </c>
      <c r="AQ88" s="49" t="s">
        <v>27</v>
      </c>
      <c r="AR88" s="49" t="s">
        <v>27</v>
      </c>
      <c r="AS88" s="49" t="s">
        <v>27</v>
      </c>
      <c r="AT88" s="204" t="s">
        <v>27</v>
      </c>
      <c r="AU88" s="204"/>
      <c r="AV88" s="204"/>
      <c r="AW88" s="204"/>
      <c r="AX88" s="204"/>
      <c r="AY88" s="216" t="s">
        <v>152</v>
      </c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196"/>
    </row>
    <row r="89" s="2" customFormat="true" ht="17.25" hidden="false" customHeight="true" outlineLevel="0" collapsed="false">
      <c r="A89" s="42" t="n">
        <f aca="false">SUM(A88+1)</f>
        <v>70</v>
      </c>
      <c r="B89" s="42"/>
      <c r="C89" s="49" t="s">
        <v>231</v>
      </c>
      <c r="D89" s="49"/>
      <c r="E89" s="49"/>
      <c r="F89" s="49"/>
      <c r="G89" s="197"/>
      <c r="H89" s="202" t="s">
        <v>162</v>
      </c>
      <c r="I89" s="202"/>
      <c r="J89" s="202"/>
      <c r="K89" s="202"/>
      <c r="L89" s="61" t="s">
        <v>55</v>
      </c>
      <c r="M89" s="61"/>
      <c r="N89" s="61"/>
      <c r="O89" s="219" t="s">
        <v>27</v>
      </c>
      <c r="P89" s="219"/>
      <c r="Q89" s="219"/>
      <c r="R89" s="219"/>
      <c r="S89" s="219"/>
      <c r="T89" s="203" t="s">
        <v>27</v>
      </c>
      <c r="U89" s="203"/>
      <c r="V89" s="203"/>
      <c r="W89" s="203" t="s">
        <v>27</v>
      </c>
      <c r="X89" s="203"/>
      <c r="Y89" s="203"/>
      <c r="Z89" s="203" t="s">
        <v>27</v>
      </c>
      <c r="AA89" s="203"/>
      <c r="AB89" s="203"/>
      <c r="AC89" s="203"/>
      <c r="AD89" s="203" t="s">
        <v>27</v>
      </c>
      <c r="AE89" s="203"/>
      <c r="AF89" s="203"/>
      <c r="AG89" s="203"/>
      <c r="AH89" s="203" t="s">
        <v>27</v>
      </c>
      <c r="AI89" s="203"/>
      <c r="AJ89" s="203"/>
      <c r="AK89" s="203"/>
      <c r="AL89" s="203" t="s">
        <v>27</v>
      </c>
      <c r="AM89" s="203"/>
      <c r="AN89" s="203"/>
      <c r="AO89" s="203"/>
      <c r="AP89" s="49" t="s">
        <v>27</v>
      </c>
      <c r="AQ89" s="49" t="s">
        <v>27</v>
      </c>
      <c r="AR89" s="49" t="s">
        <v>27</v>
      </c>
      <c r="AS89" s="49" t="s">
        <v>27</v>
      </c>
      <c r="AT89" s="204" t="s">
        <v>27</v>
      </c>
      <c r="AU89" s="204"/>
      <c r="AV89" s="204"/>
      <c r="AW89" s="204"/>
      <c r="AX89" s="204"/>
      <c r="AY89" s="216" t="s">
        <v>152</v>
      </c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196"/>
    </row>
    <row r="90" s="2" customFormat="true" ht="17.25" hidden="false" customHeight="true" outlineLevel="0" collapsed="false">
      <c r="A90" s="42" t="n">
        <f aca="false">SUM(A89+1)</f>
        <v>71</v>
      </c>
      <c r="B90" s="42"/>
      <c r="C90" s="49" t="s">
        <v>231</v>
      </c>
      <c r="D90" s="49"/>
      <c r="E90" s="49"/>
      <c r="F90" s="49"/>
      <c r="G90" s="197"/>
      <c r="H90" s="202" t="s">
        <v>163</v>
      </c>
      <c r="I90" s="202"/>
      <c r="J90" s="202"/>
      <c r="K90" s="202"/>
      <c r="L90" s="61" t="s">
        <v>55</v>
      </c>
      <c r="M90" s="61"/>
      <c r="N90" s="61"/>
      <c r="O90" s="219" t="s">
        <v>27</v>
      </c>
      <c r="P90" s="219"/>
      <c r="Q90" s="219"/>
      <c r="R90" s="219"/>
      <c r="S90" s="219"/>
      <c r="T90" s="203" t="s">
        <v>27</v>
      </c>
      <c r="U90" s="203"/>
      <c r="V90" s="203"/>
      <c r="W90" s="203" t="s">
        <v>27</v>
      </c>
      <c r="X90" s="203"/>
      <c r="Y90" s="203"/>
      <c r="Z90" s="203" t="s">
        <v>27</v>
      </c>
      <c r="AA90" s="203"/>
      <c r="AB90" s="203"/>
      <c r="AC90" s="203"/>
      <c r="AD90" s="203" t="s">
        <v>27</v>
      </c>
      <c r="AE90" s="203"/>
      <c r="AF90" s="203"/>
      <c r="AG90" s="203"/>
      <c r="AH90" s="203" t="s">
        <v>27</v>
      </c>
      <c r="AI90" s="203"/>
      <c r="AJ90" s="203"/>
      <c r="AK90" s="203"/>
      <c r="AL90" s="203" t="s">
        <v>27</v>
      </c>
      <c r="AM90" s="203"/>
      <c r="AN90" s="203"/>
      <c r="AO90" s="203"/>
      <c r="AP90" s="49" t="s">
        <v>27</v>
      </c>
      <c r="AQ90" s="49" t="s">
        <v>27</v>
      </c>
      <c r="AR90" s="49" t="s">
        <v>27</v>
      </c>
      <c r="AS90" s="49" t="s">
        <v>27</v>
      </c>
      <c r="AT90" s="204" t="s">
        <v>27</v>
      </c>
      <c r="AU90" s="204"/>
      <c r="AV90" s="204"/>
      <c r="AW90" s="204"/>
      <c r="AX90" s="204"/>
      <c r="AY90" s="216" t="s">
        <v>152</v>
      </c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196"/>
    </row>
    <row r="91" s="2" customFormat="true" ht="17.25" hidden="false" customHeight="true" outlineLevel="0" collapsed="false">
      <c r="A91" s="42" t="n">
        <f aca="false">SUM(A90+1)</f>
        <v>72</v>
      </c>
      <c r="B91" s="42"/>
      <c r="C91" s="49" t="s">
        <v>231</v>
      </c>
      <c r="D91" s="49"/>
      <c r="E91" s="49"/>
      <c r="F91" s="49"/>
      <c r="G91" s="197"/>
      <c r="H91" s="202" t="s">
        <v>164</v>
      </c>
      <c r="I91" s="202"/>
      <c r="J91" s="202"/>
      <c r="K91" s="202"/>
      <c r="L91" s="61" t="s">
        <v>55</v>
      </c>
      <c r="M91" s="61"/>
      <c r="N91" s="61"/>
      <c r="O91" s="219" t="s">
        <v>27</v>
      </c>
      <c r="P91" s="219"/>
      <c r="Q91" s="219"/>
      <c r="R91" s="219"/>
      <c r="S91" s="219"/>
      <c r="T91" s="203" t="s">
        <v>27</v>
      </c>
      <c r="U91" s="203"/>
      <c r="V91" s="203"/>
      <c r="W91" s="203" t="s">
        <v>27</v>
      </c>
      <c r="X91" s="203"/>
      <c r="Y91" s="203"/>
      <c r="Z91" s="203" t="s">
        <v>27</v>
      </c>
      <c r="AA91" s="203"/>
      <c r="AB91" s="203"/>
      <c r="AC91" s="203"/>
      <c r="AD91" s="203" t="s">
        <v>27</v>
      </c>
      <c r="AE91" s="203"/>
      <c r="AF91" s="203"/>
      <c r="AG91" s="203"/>
      <c r="AH91" s="203" t="s">
        <v>27</v>
      </c>
      <c r="AI91" s="203"/>
      <c r="AJ91" s="203"/>
      <c r="AK91" s="203"/>
      <c r="AL91" s="203" t="s">
        <v>27</v>
      </c>
      <c r="AM91" s="203"/>
      <c r="AN91" s="203"/>
      <c r="AO91" s="203"/>
      <c r="AP91" s="49" t="s">
        <v>27</v>
      </c>
      <c r="AQ91" s="49" t="s">
        <v>27</v>
      </c>
      <c r="AR91" s="49" t="s">
        <v>27</v>
      </c>
      <c r="AS91" s="49" t="s">
        <v>27</v>
      </c>
      <c r="AT91" s="204" t="s">
        <v>27</v>
      </c>
      <c r="AU91" s="204"/>
      <c r="AV91" s="204"/>
      <c r="AW91" s="204"/>
      <c r="AX91" s="204"/>
      <c r="AY91" s="216" t="s">
        <v>152</v>
      </c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196"/>
    </row>
    <row r="92" s="2" customFormat="true" ht="17.25" hidden="false" customHeight="true" outlineLevel="0" collapsed="false">
      <c r="A92" s="42" t="n">
        <f aca="false">SUM(A91+1)</f>
        <v>73</v>
      </c>
      <c r="B92" s="42"/>
      <c r="C92" s="49" t="s">
        <v>231</v>
      </c>
      <c r="D92" s="49"/>
      <c r="E92" s="49"/>
      <c r="F92" s="49"/>
      <c r="G92" s="197"/>
      <c r="H92" s="202" t="s">
        <v>165</v>
      </c>
      <c r="I92" s="202"/>
      <c r="J92" s="202"/>
      <c r="K92" s="202"/>
      <c r="L92" s="61" t="s">
        <v>55</v>
      </c>
      <c r="M92" s="61"/>
      <c r="N92" s="61"/>
      <c r="O92" s="219" t="s">
        <v>27</v>
      </c>
      <c r="P92" s="219"/>
      <c r="Q92" s="219"/>
      <c r="R92" s="219"/>
      <c r="S92" s="219"/>
      <c r="T92" s="203" t="s">
        <v>27</v>
      </c>
      <c r="U92" s="203"/>
      <c r="V92" s="203"/>
      <c r="W92" s="203" t="s">
        <v>27</v>
      </c>
      <c r="X92" s="203"/>
      <c r="Y92" s="203"/>
      <c r="Z92" s="203" t="s">
        <v>27</v>
      </c>
      <c r="AA92" s="203"/>
      <c r="AB92" s="203"/>
      <c r="AC92" s="203"/>
      <c r="AD92" s="203" t="s">
        <v>27</v>
      </c>
      <c r="AE92" s="203"/>
      <c r="AF92" s="203"/>
      <c r="AG92" s="203"/>
      <c r="AH92" s="203" t="s">
        <v>27</v>
      </c>
      <c r="AI92" s="203"/>
      <c r="AJ92" s="203"/>
      <c r="AK92" s="203"/>
      <c r="AL92" s="203" t="s">
        <v>27</v>
      </c>
      <c r="AM92" s="203"/>
      <c r="AN92" s="203"/>
      <c r="AO92" s="203"/>
      <c r="AP92" s="49" t="s">
        <v>27</v>
      </c>
      <c r="AQ92" s="49" t="s">
        <v>27</v>
      </c>
      <c r="AR92" s="49" t="s">
        <v>27</v>
      </c>
      <c r="AS92" s="49" t="s">
        <v>27</v>
      </c>
      <c r="AT92" s="204" t="s">
        <v>27</v>
      </c>
      <c r="AU92" s="204"/>
      <c r="AV92" s="204"/>
      <c r="AW92" s="204"/>
      <c r="AX92" s="204"/>
      <c r="AY92" s="216" t="s">
        <v>152</v>
      </c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196"/>
    </row>
    <row r="93" s="2" customFormat="true" ht="17.25" hidden="false" customHeight="true" outlineLevel="0" collapsed="false">
      <c r="A93" s="42" t="n">
        <f aca="false">SUM(A92+1)</f>
        <v>74</v>
      </c>
      <c r="B93" s="42"/>
      <c r="C93" s="49" t="s">
        <v>231</v>
      </c>
      <c r="D93" s="49"/>
      <c r="E93" s="49"/>
      <c r="F93" s="49"/>
      <c r="G93" s="197"/>
      <c r="H93" s="202" t="s">
        <v>166</v>
      </c>
      <c r="I93" s="202"/>
      <c r="J93" s="202"/>
      <c r="K93" s="202"/>
      <c r="L93" s="61" t="s">
        <v>55</v>
      </c>
      <c r="M93" s="61"/>
      <c r="N93" s="61"/>
      <c r="O93" s="219" t="s">
        <v>27</v>
      </c>
      <c r="P93" s="219"/>
      <c r="Q93" s="219"/>
      <c r="R93" s="219"/>
      <c r="S93" s="219"/>
      <c r="T93" s="203" t="s">
        <v>27</v>
      </c>
      <c r="U93" s="203"/>
      <c r="V93" s="203"/>
      <c r="W93" s="203" t="s">
        <v>27</v>
      </c>
      <c r="X93" s="203"/>
      <c r="Y93" s="203"/>
      <c r="Z93" s="203" t="s">
        <v>27</v>
      </c>
      <c r="AA93" s="203"/>
      <c r="AB93" s="203"/>
      <c r="AC93" s="203"/>
      <c r="AD93" s="203" t="s">
        <v>27</v>
      </c>
      <c r="AE93" s="203"/>
      <c r="AF93" s="203"/>
      <c r="AG93" s="203"/>
      <c r="AH93" s="203" t="s">
        <v>27</v>
      </c>
      <c r="AI93" s="203"/>
      <c r="AJ93" s="203"/>
      <c r="AK93" s="203"/>
      <c r="AL93" s="203" t="s">
        <v>27</v>
      </c>
      <c r="AM93" s="203"/>
      <c r="AN93" s="203"/>
      <c r="AO93" s="203"/>
      <c r="AP93" s="49" t="s">
        <v>27</v>
      </c>
      <c r="AQ93" s="49" t="s">
        <v>27</v>
      </c>
      <c r="AR93" s="49" t="s">
        <v>27</v>
      </c>
      <c r="AS93" s="49" t="s">
        <v>27</v>
      </c>
      <c r="AT93" s="204" t="s">
        <v>27</v>
      </c>
      <c r="AU93" s="204"/>
      <c r="AV93" s="204"/>
      <c r="AW93" s="204"/>
      <c r="AX93" s="204"/>
      <c r="AY93" s="216" t="s">
        <v>152</v>
      </c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196"/>
    </row>
    <row r="94" s="2" customFormat="true" ht="17.25" hidden="false" customHeight="true" outlineLevel="0" collapsed="false">
      <c r="A94" s="42" t="n">
        <f aca="false">SUM(A93+1)</f>
        <v>75</v>
      </c>
      <c r="B94" s="42"/>
      <c r="C94" s="49" t="s">
        <v>231</v>
      </c>
      <c r="D94" s="49"/>
      <c r="E94" s="49"/>
      <c r="F94" s="49"/>
      <c r="G94" s="197"/>
      <c r="H94" s="202" t="s">
        <v>167</v>
      </c>
      <c r="I94" s="202"/>
      <c r="J94" s="202"/>
      <c r="K94" s="202"/>
      <c r="L94" s="61" t="s">
        <v>55</v>
      </c>
      <c r="M94" s="61"/>
      <c r="N94" s="61"/>
      <c r="O94" s="219" t="s">
        <v>27</v>
      </c>
      <c r="P94" s="219"/>
      <c r="Q94" s="219"/>
      <c r="R94" s="219"/>
      <c r="S94" s="219"/>
      <c r="T94" s="203" t="s">
        <v>27</v>
      </c>
      <c r="U94" s="203"/>
      <c r="V94" s="203"/>
      <c r="W94" s="203" t="s">
        <v>27</v>
      </c>
      <c r="X94" s="203"/>
      <c r="Y94" s="203"/>
      <c r="Z94" s="203" t="s">
        <v>27</v>
      </c>
      <c r="AA94" s="203"/>
      <c r="AB94" s="203"/>
      <c r="AC94" s="203"/>
      <c r="AD94" s="203" t="s">
        <v>27</v>
      </c>
      <c r="AE94" s="203"/>
      <c r="AF94" s="203"/>
      <c r="AG94" s="203"/>
      <c r="AH94" s="203" t="s">
        <v>27</v>
      </c>
      <c r="AI94" s="203"/>
      <c r="AJ94" s="203"/>
      <c r="AK94" s="203"/>
      <c r="AL94" s="203" t="s">
        <v>27</v>
      </c>
      <c r="AM94" s="203"/>
      <c r="AN94" s="203"/>
      <c r="AO94" s="203"/>
      <c r="AP94" s="49" t="s">
        <v>27</v>
      </c>
      <c r="AQ94" s="49" t="s">
        <v>27</v>
      </c>
      <c r="AR94" s="49" t="s">
        <v>27</v>
      </c>
      <c r="AS94" s="49" t="s">
        <v>27</v>
      </c>
      <c r="AT94" s="204" t="s">
        <v>27</v>
      </c>
      <c r="AU94" s="204"/>
      <c r="AV94" s="204"/>
      <c r="AW94" s="204"/>
      <c r="AX94" s="204"/>
      <c r="AY94" s="216" t="s">
        <v>152</v>
      </c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196"/>
    </row>
    <row r="95" s="2" customFormat="true" ht="17.25" hidden="false" customHeight="true" outlineLevel="0" collapsed="false">
      <c r="A95" s="42" t="n">
        <f aca="false">SUM(A94+1)</f>
        <v>76</v>
      </c>
      <c r="B95" s="42"/>
      <c r="C95" s="49" t="s">
        <v>231</v>
      </c>
      <c r="D95" s="49"/>
      <c r="E95" s="49"/>
      <c r="F95" s="49"/>
      <c r="G95" s="197"/>
      <c r="H95" s="202" t="s">
        <v>168</v>
      </c>
      <c r="I95" s="202"/>
      <c r="J95" s="202"/>
      <c r="K95" s="202"/>
      <c r="L95" s="61" t="s">
        <v>55</v>
      </c>
      <c r="M95" s="61"/>
      <c r="N95" s="61"/>
      <c r="O95" s="219" t="s">
        <v>27</v>
      </c>
      <c r="P95" s="219"/>
      <c r="Q95" s="219"/>
      <c r="R95" s="219"/>
      <c r="S95" s="219"/>
      <c r="T95" s="203" t="s">
        <v>27</v>
      </c>
      <c r="U95" s="203"/>
      <c r="V95" s="203"/>
      <c r="W95" s="203" t="s">
        <v>27</v>
      </c>
      <c r="X95" s="203"/>
      <c r="Y95" s="203"/>
      <c r="Z95" s="203" t="s">
        <v>27</v>
      </c>
      <c r="AA95" s="203"/>
      <c r="AB95" s="203"/>
      <c r="AC95" s="203"/>
      <c r="AD95" s="203" t="s">
        <v>27</v>
      </c>
      <c r="AE95" s="203"/>
      <c r="AF95" s="203"/>
      <c r="AG95" s="203"/>
      <c r="AH95" s="203" t="s">
        <v>27</v>
      </c>
      <c r="AI95" s="203"/>
      <c r="AJ95" s="203"/>
      <c r="AK95" s="203"/>
      <c r="AL95" s="203" t="s">
        <v>27</v>
      </c>
      <c r="AM95" s="203"/>
      <c r="AN95" s="203"/>
      <c r="AO95" s="203"/>
      <c r="AP95" s="49" t="s">
        <v>27</v>
      </c>
      <c r="AQ95" s="49" t="s">
        <v>27</v>
      </c>
      <c r="AR95" s="49" t="s">
        <v>27</v>
      </c>
      <c r="AS95" s="49" t="s">
        <v>27</v>
      </c>
      <c r="AT95" s="204" t="s">
        <v>27</v>
      </c>
      <c r="AU95" s="204"/>
      <c r="AV95" s="204"/>
      <c r="AW95" s="204"/>
      <c r="AX95" s="204"/>
      <c r="AY95" s="216" t="s">
        <v>152</v>
      </c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196"/>
    </row>
    <row r="96" s="2" customFormat="true" ht="17.25" hidden="false" customHeight="true" outlineLevel="0" collapsed="false">
      <c r="A96" s="42" t="n">
        <f aca="false">SUM(A95+1)</f>
        <v>77</v>
      </c>
      <c r="B96" s="42"/>
      <c r="C96" s="49" t="s">
        <v>231</v>
      </c>
      <c r="D96" s="49"/>
      <c r="E96" s="49"/>
      <c r="F96" s="49"/>
      <c r="G96" s="197"/>
      <c r="H96" s="202" t="s">
        <v>169</v>
      </c>
      <c r="I96" s="202"/>
      <c r="J96" s="202"/>
      <c r="K96" s="202"/>
      <c r="L96" s="61" t="s">
        <v>55</v>
      </c>
      <c r="M96" s="61"/>
      <c r="N96" s="61"/>
      <c r="O96" s="219" t="s">
        <v>27</v>
      </c>
      <c r="P96" s="219"/>
      <c r="Q96" s="219"/>
      <c r="R96" s="219"/>
      <c r="S96" s="219"/>
      <c r="T96" s="203" t="s">
        <v>27</v>
      </c>
      <c r="U96" s="203"/>
      <c r="V96" s="203"/>
      <c r="W96" s="203" t="s">
        <v>27</v>
      </c>
      <c r="X96" s="203"/>
      <c r="Y96" s="203"/>
      <c r="Z96" s="203" t="s">
        <v>27</v>
      </c>
      <c r="AA96" s="203"/>
      <c r="AB96" s="203"/>
      <c r="AC96" s="203"/>
      <c r="AD96" s="203" t="s">
        <v>27</v>
      </c>
      <c r="AE96" s="203"/>
      <c r="AF96" s="203"/>
      <c r="AG96" s="203"/>
      <c r="AH96" s="203" t="s">
        <v>27</v>
      </c>
      <c r="AI96" s="203"/>
      <c r="AJ96" s="203"/>
      <c r="AK96" s="203"/>
      <c r="AL96" s="203" t="s">
        <v>27</v>
      </c>
      <c r="AM96" s="203"/>
      <c r="AN96" s="203"/>
      <c r="AO96" s="203"/>
      <c r="AP96" s="49" t="s">
        <v>27</v>
      </c>
      <c r="AQ96" s="49" t="s">
        <v>27</v>
      </c>
      <c r="AR96" s="49" t="s">
        <v>27</v>
      </c>
      <c r="AS96" s="49" t="s">
        <v>27</v>
      </c>
      <c r="AT96" s="204" t="s">
        <v>27</v>
      </c>
      <c r="AU96" s="204"/>
      <c r="AV96" s="204"/>
      <c r="AW96" s="204"/>
      <c r="AX96" s="204"/>
      <c r="AY96" s="216" t="s">
        <v>152</v>
      </c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196"/>
    </row>
    <row r="97" s="2" customFormat="true" ht="17.25" hidden="false" customHeight="true" outlineLevel="0" collapsed="false">
      <c r="A97" s="42" t="n">
        <f aca="false">SUM(A96+1)</f>
        <v>78</v>
      </c>
      <c r="B97" s="42"/>
      <c r="C97" s="49" t="s">
        <v>231</v>
      </c>
      <c r="D97" s="49"/>
      <c r="E97" s="49"/>
      <c r="F97" s="49"/>
      <c r="G97" s="197"/>
      <c r="H97" s="202" t="s">
        <v>170</v>
      </c>
      <c r="I97" s="202"/>
      <c r="J97" s="202"/>
      <c r="K97" s="202"/>
      <c r="L97" s="61" t="s">
        <v>55</v>
      </c>
      <c r="M97" s="61"/>
      <c r="N97" s="61"/>
      <c r="O97" s="219" t="s">
        <v>27</v>
      </c>
      <c r="P97" s="219"/>
      <c r="Q97" s="219"/>
      <c r="R97" s="219"/>
      <c r="S97" s="219"/>
      <c r="T97" s="203" t="s">
        <v>27</v>
      </c>
      <c r="U97" s="203"/>
      <c r="V97" s="203"/>
      <c r="W97" s="203" t="s">
        <v>27</v>
      </c>
      <c r="X97" s="203"/>
      <c r="Y97" s="203"/>
      <c r="Z97" s="203" t="s">
        <v>27</v>
      </c>
      <c r="AA97" s="203"/>
      <c r="AB97" s="203"/>
      <c r="AC97" s="203"/>
      <c r="AD97" s="203" t="s">
        <v>27</v>
      </c>
      <c r="AE97" s="203"/>
      <c r="AF97" s="203"/>
      <c r="AG97" s="203"/>
      <c r="AH97" s="203" t="s">
        <v>27</v>
      </c>
      <c r="AI97" s="203"/>
      <c r="AJ97" s="203"/>
      <c r="AK97" s="203"/>
      <c r="AL97" s="203" t="s">
        <v>27</v>
      </c>
      <c r="AM97" s="203"/>
      <c r="AN97" s="203"/>
      <c r="AO97" s="203"/>
      <c r="AP97" s="49" t="s">
        <v>27</v>
      </c>
      <c r="AQ97" s="49" t="s">
        <v>27</v>
      </c>
      <c r="AR97" s="49" t="s">
        <v>27</v>
      </c>
      <c r="AS97" s="49" t="s">
        <v>27</v>
      </c>
      <c r="AT97" s="204" t="s">
        <v>27</v>
      </c>
      <c r="AU97" s="204"/>
      <c r="AV97" s="204"/>
      <c r="AW97" s="204"/>
      <c r="AX97" s="204"/>
      <c r="AY97" s="216" t="s">
        <v>152</v>
      </c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196"/>
    </row>
    <row r="98" s="2" customFormat="true" ht="17.25" hidden="false" customHeight="true" outlineLevel="0" collapsed="false">
      <c r="A98" s="42" t="n">
        <f aca="false">SUM(A97+1)</f>
        <v>79</v>
      </c>
      <c r="B98" s="42"/>
      <c r="C98" s="49" t="s">
        <v>231</v>
      </c>
      <c r="D98" s="49"/>
      <c r="E98" s="49"/>
      <c r="F98" s="49"/>
      <c r="G98" s="197"/>
      <c r="H98" s="202" t="s">
        <v>171</v>
      </c>
      <c r="I98" s="202"/>
      <c r="J98" s="202"/>
      <c r="K98" s="202"/>
      <c r="L98" s="61" t="s">
        <v>55</v>
      </c>
      <c r="M98" s="61"/>
      <c r="N98" s="61"/>
      <c r="O98" s="219" t="s">
        <v>27</v>
      </c>
      <c r="P98" s="219"/>
      <c r="Q98" s="219"/>
      <c r="R98" s="219"/>
      <c r="S98" s="219"/>
      <c r="T98" s="203" t="s">
        <v>27</v>
      </c>
      <c r="U98" s="203"/>
      <c r="V98" s="203"/>
      <c r="W98" s="203" t="s">
        <v>27</v>
      </c>
      <c r="X98" s="203"/>
      <c r="Y98" s="203"/>
      <c r="Z98" s="203" t="s">
        <v>27</v>
      </c>
      <c r="AA98" s="203"/>
      <c r="AB98" s="203"/>
      <c r="AC98" s="203"/>
      <c r="AD98" s="203" t="s">
        <v>27</v>
      </c>
      <c r="AE98" s="203"/>
      <c r="AF98" s="203"/>
      <c r="AG98" s="203"/>
      <c r="AH98" s="203" t="s">
        <v>27</v>
      </c>
      <c r="AI98" s="203"/>
      <c r="AJ98" s="203"/>
      <c r="AK98" s="203"/>
      <c r="AL98" s="203" t="s">
        <v>27</v>
      </c>
      <c r="AM98" s="203"/>
      <c r="AN98" s="203"/>
      <c r="AO98" s="203"/>
      <c r="AP98" s="49" t="s">
        <v>27</v>
      </c>
      <c r="AQ98" s="49" t="s">
        <v>27</v>
      </c>
      <c r="AR98" s="49" t="s">
        <v>27</v>
      </c>
      <c r="AS98" s="49" t="s">
        <v>27</v>
      </c>
      <c r="AT98" s="204" t="s">
        <v>27</v>
      </c>
      <c r="AU98" s="204"/>
      <c r="AV98" s="204"/>
      <c r="AW98" s="204"/>
      <c r="AX98" s="204"/>
      <c r="AY98" s="216" t="s">
        <v>152</v>
      </c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196"/>
    </row>
    <row r="99" s="2" customFormat="true" ht="17.25" hidden="false" customHeight="true" outlineLevel="0" collapsed="false">
      <c r="A99" s="42" t="n">
        <f aca="false">SUM(A98+1)</f>
        <v>80</v>
      </c>
      <c r="B99" s="42"/>
      <c r="C99" s="49" t="s">
        <v>231</v>
      </c>
      <c r="D99" s="49"/>
      <c r="E99" s="49"/>
      <c r="F99" s="49"/>
      <c r="G99" s="197"/>
      <c r="H99" s="202" t="s">
        <v>172</v>
      </c>
      <c r="I99" s="202"/>
      <c r="J99" s="202"/>
      <c r="K99" s="202"/>
      <c r="L99" s="61" t="s">
        <v>55</v>
      </c>
      <c r="M99" s="61"/>
      <c r="N99" s="61"/>
      <c r="O99" s="219" t="s">
        <v>27</v>
      </c>
      <c r="P99" s="219"/>
      <c r="Q99" s="219"/>
      <c r="R99" s="219"/>
      <c r="S99" s="219"/>
      <c r="T99" s="203" t="s">
        <v>27</v>
      </c>
      <c r="U99" s="203"/>
      <c r="V99" s="203"/>
      <c r="W99" s="203" t="s">
        <v>27</v>
      </c>
      <c r="X99" s="203"/>
      <c r="Y99" s="203"/>
      <c r="Z99" s="203" t="s">
        <v>27</v>
      </c>
      <c r="AA99" s="203"/>
      <c r="AB99" s="203"/>
      <c r="AC99" s="203"/>
      <c r="AD99" s="203" t="s">
        <v>27</v>
      </c>
      <c r="AE99" s="203"/>
      <c r="AF99" s="203"/>
      <c r="AG99" s="203"/>
      <c r="AH99" s="203" t="s">
        <v>27</v>
      </c>
      <c r="AI99" s="203"/>
      <c r="AJ99" s="203"/>
      <c r="AK99" s="203"/>
      <c r="AL99" s="203" t="s">
        <v>27</v>
      </c>
      <c r="AM99" s="203"/>
      <c r="AN99" s="203"/>
      <c r="AO99" s="203"/>
      <c r="AP99" s="49" t="s">
        <v>27</v>
      </c>
      <c r="AQ99" s="49" t="s">
        <v>27</v>
      </c>
      <c r="AR99" s="49" t="s">
        <v>27</v>
      </c>
      <c r="AS99" s="49" t="s">
        <v>27</v>
      </c>
      <c r="AT99" s="204" t="s">
        <v>27</v>
      </c>
      <c r="AU99" s="204"/>
      <c r="AV99" s="204"/>
      <c r="AW99" s="204"/>
      <c r="AX99" s="204"/>
      <c r="AY99" s="216" t="s">
        <v>152</v>
      </c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196"/>
    </row>
    <row r="100" s="2" customFormat="true" ht="17.25" hidden="false" customHeight="true" outlineLevel="0" collapsed="false">
      <c r="A100" s="42" t="n">
        <f aca="false">SUM(A99+1)</f>
        <v>81</v>
      </c>
      <c r="B100" s="42"/>
      <c r="C100" s="49" t="s">
        <v>231</v>
      </c>
      <c r="D100" s="49"/>
      <c r="E100" s="49"/>
      <c r="F100" s="49"/>
      <c r="G100" s="197"/>
      <c r="H100" s="202" t="s">
        <v>173</v>
      </c>
      <c r="I100" s="202"/>
      <c r="J100" s="202"/>
      <c r="K100" s="202"/>
      <c r="L100" s="61" t="s">
        <v>55</v>
      </c>
      <c r="M100" s="61"/>
      <c r="N100" s="61"/>
      <c r="O100" s="219" t="s">
        <v>27</v>
      </c>
      <c r="P100" s="219"/>
      <c r="Q100" s="219"/>
      <c r="R100" s="219"/>
      <c r="S100" s="219"/>
      <c r="T100" s="203" t="s">
        <v>27</v>
      </c>
      <c r="U100" s="203"/>
      <c r="V100" s="203"/>
      <c r="W100" s="203" t="s">
        <v>27</v>
      </c>
      <c r="X100" s="203"/>
      <c r="Y100" s="203"/>
      <c r="Z100" s="203" t="s">
        <v>27</v>
      </c>
      <c r="AA100" s="203"/>
      <c r="AB100" s="203"/>
      <c r="AC100" s="203"/>
      <c r="AD100" s="203" t="s">
        <v>27</v>
      </c>
      <c r="AE100" s="203"/>
      <c r="AF100" s="203"/>
      <c r="AG100" s="203"/>
      <c r="AH100" s="203" t="s">
        <v>27</v>
      </c>
      <c r="AI100" s="203"/>
      <c r="AJ100" s="203"/>
      <c r="AK100" s="203"/>
      <c r="AL100" s="203" t="s">
        <v>27</v>
      </c>
      <c r="AM100" s="203"/>
      <c r="AN100" s="203"/>
      <c r="AO100" s="203"/>
      <c r="AP100" s="49" t="s">
        <v>27</v>
      </c>
      <c r="AQ100" s="49" t="s">
        <v>27</v>
      </c>
      <c r="AR100" s="49" t="s">
        <v>27</v>
      </c>
      <c r="AS100" s="49" t="s">
        <v>27</v>
      </c>
      <c r="AT100" s="204" t="s">
        <v>27</v>
      </c>
      <c r="AU100" s="204"/>
      <c r="AV100" s="204"/>
      <c r="AW100" s="204"/>
      <c r="AX100" s="204"/>
      <c r="AY100" s="216" t="s">
        <v>152</v>
      </c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196"/>
    </row>
    <row r="101" s="2" customFormat="true" ht="17.25" hidden="false" customHeight="true" outlineLevel="0" collapsed="false">
      <c r="A101" s="42" t="n">
        <f aca="false">SUM(A100+1)</f>
        <v>82</v>
      </c>
      <c r="B101" s="42"/>
      <c r="C101" s="49" t="s">
        <v>231</v>
      </c>
      <c r="D101" s="49"/>
      <c r="E101" s="49"/>
      <c r="F101" s="49"/>
      <c r="G101" s="197"/>
      <c r="H101" s="202" t="s">
        <v>174</v>
      </c>
      <c r="I101" s="202"/>
      <c r="J101" s="202"/>
      <c r="K101" s="202"/>
      <c r="L101" s="61" t="s">
        <v>55</v>
      </c>
      <c r="M101" s="61"/>
      <c r="N101" s="61"/>
      <c r="O101" s="219" t="s">
        <v>27</v>
      </c>
      <c r="P101" s="219"/>
      <c r="Q101" s="219"/>
      <c r="R101" s="219"/>
      <c r="S101" s="219"/>
      <c r="T101" s="203" t="s">
        <v>27</v>
      </c>
      <c r="U101" s="203"/>
      <c r="V101" s="203"/>
      <c r="W101" s="203" t="s">
        <v>27</v>
      </c>
      <c r="X101" s="203"/>
      <c r="Y101" s="203"/>
      <c r="Z101" s="203" t="s">
        <v>27</v>
      </c>
      <c r="AA101" s="203"/>
      <c r="AB101" s="203"/>
      <c r="AC101" s="203"/>
      <c r="AD101" s="203" t="s">
        <v>27</v>
      </c>
      <c r="AE101" s="203"/>
      <c r="AF101" s="203"/>
      <c r="AG101" s="203"/>
      <c r="AH101" s="203" t="s">
        <v>27</v>
      </c>
      <c r="AI101" s="203"/>
      <c r="AJ101" s="203"/>
      <c r="AK101" s="203"/>
      <c r="AL101" s="203" t="s">
        <v>27</v>
      </c>
      <c r="AM101" s="203"/>
      <c r="AN101" s="203"/>
      <c r="AO101" s="203"/>
      <c r="AP101" s="49" t="s">
        <v>27</v>
      </c>
      <c r="AQ101" s="49" t="s">
        <v>27</v>
      </c>
      <c r="AR101" s="49" t="s">
        <v>27</v>
      </c>
      <c r="AS101" s="49" t="s">
        <v>27</v>
      </c>
      <c r="AT101" s="204" t="s">
        <v>27</v>
      </c>
      <c r="AU101" s="204"/>
      <c r="AV101" s="204"/>
      <c r="AW101" s="204"/>
      <c r="AX101" s="204"/>
      <c r="AY101" s="216" t="s">
        <v>152</v>
      </c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196"/>
    </row>
    <row r="102" s="2" customFormat="true" ht="17.25" hidden="false" customHeight="true" outlineLevel="0" collapsed="false">
      <c r="A102" s="42" t="n">
        <f aca="false">SUM(A101+1)</f>
        <v>83</v>
      </c>
      <c r="B102" s="42"/>
      <c r="C102" s="49" t="s">
        <v>231</v>
      </c>
      <c r="D102" s="49"/>
      <c r="E102" s="49"/>
      <c r="F102" s="49"/>
      <c r="G102" s="197"/>
      <c r="H102" s="202" t="s">
        <v>175</v>
      </c>
      <c r="I102" s="202"/>
      <c r="J102" s="202"/>
      <c r="K102" s="202"/>
      <c r="L102" s="61" t="s">
        <v>55</v>
      </c>
      <c r="M102" s="61"/>
      <c r="N102" s="61"/>
      <c r="O102" s="219" t="s">
        <v>27</v>
      </c>
      <c r="P102" s="219"/>
      <c r="Q102" s="219"/>
      <c r="R102" s="219"/>
      <c r="S102" s="219"/>
      <c r="T102" s="203" t="s">
        <v>27</v>
      </c>
      <c r="U102" s="203"/>
      <c r="V102" s="203"/>
      <c r="W102" s="203" t="s">
        <v>27</v>
      </c>
      <c r="X102" s="203"/>
      <c r="Y102" s="203"/>
      <c r="Z102" s="203" t="s">
        <v>27</v>
      </c>
      <c r="AA102" s="203"/>
      <c r="AB102" s="203"/>
      <c r="AC102" s="203"/>
      <c r="AD102" s="203" t="s">
        <v>27</v>
      </c>
      <c r="AE102" s="203"/>
      <c r="AF102" s="203"/>
      <c r="AG102" s="203"/>
      <c r="AH102" s="203" t="s">
        <v>27</v>
      </c>
      <c r="AI102" s="203"/>
      <c r="AJ102" s="203"/>
      <c r="AK102" s="203"/>
      <c r="AL102" s="203" t="s">
        <v>27</v>
      </c>
      <c r="AM102" s="203"/>
      <c r="AN102" s="203"/>
      <c r="AO102" s="203"/>
      <c r="AP102" s="49" t="s">
        <v>27</v>
      </c>
      <c r="AQ102" s="49" t="s">
        <v>27</v>
      </c>
      <c r="AR102" s="49" t="s">
        <v>27</v>
      </c>
      <c r="AS102" s="49" t="s">
        <v>27</v>
      </c>
      <c r="AT102" s="204" t="s">
        <v>27</v>
      </c>
      <c r="AU102" s="204"/>
      <c r="AV102" s="204"/>
      <c r="AW102" s="204"/>
      <c r="AX102" s="204"/>
      <c r="AY102" s="216" t="s">
        <v>152</v>
      </c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96"/>
    </row>
    <row r="103" s="2" customFormat="true" ht="17.25" hidden="false" customHeight="true" outlineLevel="0" collapsed="false">
      <c r="A103" s="42" t="n">
        <f aca="false">SUM(A102+1)</f>
        <v>84</v>
      </c>
      <c r="B103" s="42"/>
      <c r="C103" s="49" t="s">
        <v>231</v>
      </c>
      <c r="D103" s="49"/>
      <c r="E103" s="49"/>
      <c r="F103" s="49"/>
      <c r="G103" s="197"/>
      <c r="H103" s="202" t="s">
        <v>176</v>
      </c>
      <c r="I103" s="202"/>
      <c r="J103" s="202"/>
      <c r="K103" s="202"/>
      <c r="L103" s="61" t="s">
        <v>55</v>
      </c>
      <c r="M103" s="61"/>
      <c r="N103" s="61"/>
      <c r="O103" s="219" t="s">
        <v>27</v>
      </c>
      <c r="P103" s="219"/>
      <c r="Q103" s="219"/>
      <c r="R103" s="219"/>
      <c r="S103" s="219"/>
      <c r="T103" s="203" t="s">
        <v>27</v>
      </c>
      <c r="U103" s="203"/>
      <c r="V103" s="203"/>
      <c r="W103" s="203" t="s">
        <v>27</v>
      </c>
      <c r="X103" s="203"/>
      <c r="Y103" s="203"/>
      <c r="Z103" s="203" t="s">
        <v>27</v>
      </c>
      <c r="AA103" s="203"/>
      <c r="AB103" s="203"/>
      <c r="AC103" s="203"/>
      <c r="AD103" s="203" t="s">
        <v>27</v>
      </c>
      <c r="AE103" s="203"/>
      <c r="AF103" s="203"/>
      <c r="AG103" s="203"/>
      <c r="AH103" s="203" t="s">
        <v>27</v>
      </c>
      <c r="AI103" s="203"/>
      <c r="AJ103" s="203"/>
      <c r="AK103" s="203"/>
      <c r="AL103" s="203" t="s">
        <v>27</v>
      </c>
      <c r="AM103" s="203"/>
      <c r="AN103" s="203"/>
      <c r="AO103" s="203"/>
      <c r="AP103" s="49" t="s">
        <v>27</v>
      </c>
      <c r="AQ103" s="49" t="s">
        <v>27</v>
      </c>
      <c r="AR103" s="49" t="s">
        <v>27</v>
      </c>
      <c r="AS103" s="49" t="s">
        <v>27</v>
      </c>
      <c r="AT103" s="204" t="s">
        <v>27</v>
      </c>
      <c r="AU103" s="204"/>
      <c r="AV103" s="204"/>
      <c r="AW103" s="204"/>
      <c r="AX103" s="204"/>
      <c r="AY103" s="216" t="s">
        <v>152</v>
      </c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196"/>
    </row>
    <row r="104" s="2" customFormat="true" ht="17.25" hidden="false" customHeight="true" outlineLevel="0" collapsed="false">
      <c r="A104" s="42" t="n">
        <f aca="false">SUM(A103+1)</f>
        <v>85</v>
      </c>
      <c r="B104" s="42"/>
      <c r="C104" s="49" t="s">
        <v>231</v>
      </c>
      <c r="D104" s="49"/>
      <c r="E104" s="49"/>
      <c r="F104" s="49"/>
      <c r="G104" s="197"/>
      <c r="H104" s="202" t="s">
        <v>177</v>
      </c>
      <c r="I104" s="202"/>
      <c r="J104" s="202"/>
      <c r="K104" s="202"/>
      <c r="L104" s="61" t="s">
        <v>55</v>
      </c>
      <c r="M104" s="61"/>
      <c r="N104" s="61"/>
      <c r="O104" s="219" t="s">
        <v>27</v>
      </c>
      <c r="P104" s="219"/>
      <c r="Q104" s="219"/>
      <c r="R104" s="219"/>
      <c r="S104" s="219"/>
      <c r="T104" s="203" t="s">
        <v>27</v>
      </c>
      <c r="U104" s="203"/>
      <c r="V104" s="203"/>
      <c r="W104" s="203" t="s">
        <v>27</v>
      </c>
      <c r="X104" s="203"/>
      <c r="Y104" s="203"/>
      <c r="Z104" s="203" t="s">
        <v>27</v>
      </c>
      <c r="AA104" s="203"/>
      <c r="AB104" s="203"/>
      <c r="AC104" s="203"/>
      <c r="AD104" s="203" t="s">
        <v>27</v>
      </c>
      <c r="AE104" s="203"/>
      <c r="AF104" s="203"/>
      <c r="AG104" s="203"/>
      <c r="AH104" s="203" t="s">
        <v>27</v>
      </c>
      <c r="AI104" s="203"/>
      <c r="AJ104" s="203"/>
      <c r="AK104" s="203"/>
      <c r="AL104" s="203" t="s">
        <v>27</v>
      </c>
      <c r="AM104" s="203"/>
      <c r="AN104" s="203"/>
      <c r="AO104" s="203"/>
      <c r="AP104" s="49" t="s">
        <v>27</v>
      </c>
      <c r="AQ104" s="49" t="s">
        <v>27</v>
      </c>
      <c r="AR104" s="49" t="s">
        <v>27</v>
      </c>
      <c r="AS104" s="49" t="s">
        <v>27</v>
      </c>
      <c r="AT104" s="204" t="s">
        <v>27</v>
      </c>
      <c r="AU104" s="204"/>
      <c r="AV104" s="204"/>
      <c r="AW104" s="204"/>
      <c r="AX104" s="204"/>
      <c r="AY104" s="216" t="s">
        <v>152</v>
      </c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196"/>
    </row>
    <row r="105" s="2" customFormat="true" ht="17.25" hidden="false" customHeight="true" outlineLevel="0" collapsed="false">
      <c r="A105" s="42" t="n">
        <f aca="false">SUM(A104+1)</f>
        <v>86</v>
      </c>
      <c r="B105" s="42"/>
      <c r="C105" s="49" t="s">
        <v>231</v>
      </c>
      <c r="D105" s="49"/>
      <c r="E105" s="49"/>
      <c r="F105" s="49"/>
      <c r="G105" s="197"/>
      <c r="H105" s="202" t="s">
        <v>178</v>
      </c>
      <c r="I105" s="202"/>
      <c r="J105" s="202"/>
      <c r="K105" s="202"/>
      <c r="L105" s="61" t="s">
        <v>55</v>
      </c>
      <c r="M105" s="61"/>
      <c r="N105" s="61"/>
      <c r="O105" s="219" t="s">
        <v>27</v>
      </c>
      <c r="P105" s="219"/>
      <c r="Q105" s="219"/>
      <c r="R105" s="219"/>
      <c r="S105" s="219"/>
      <c r="T105" s="203" t="s">
        <v>27</v>
      </c>
      <c r="U105" s="203"/>
      <c r="V105" s="203"/>
      <c r="W105" s="203" t="s">
        <v>27</v>
      </c>
      <c r="X105" s="203"/>
      <c r="Y105" s="203"/>
      <c r="Z105" s="203" t="s">
        <v>27</v>
      </c>
      <c r="AA105" s="203"/>
      <c r="AB105" s="203"/>
      <c r="AC105" s="203"/>
      <c r="AD105" s="203" t="s">
        <v>27</v>
      </c>
      <c r="AE105" s="203"/>
      <c r="AF105" s="203"/>
      <c r="AG105" s="203"/>
      <c r="AH105" s="203" t="s">
        <v>27</v>
      </c>
      <c r="AI105" s="203"/>
      <c r="AJ105" s="203"/>
      <c r="AK105" s="203"/>
      <c r="AL105" s="203" t="s">
        <v>27</v>
      </c>
      <c r="AM105" s="203"/>
      <c r="AN105" s="203"/>
      <c r="AO105" s="203"/>
      <c r="AP105" s="49" t="s">
        <v>27</v>
      </c>
      <c r="AQ105" s="49" t="s">
        <v>27</v>
      </c>
      <c r="AR105" s="49" t="s">
        <v>27</v>
      </c>
      <c r="AS105" s="49" t="s">
        <v>27</v>
      </c>
      <c r="AT105" s="204" t="s">
        <v>27</v>
      </c>
      <c r="AU105" s="204"/>
      <c r="AV105" s="204"/>
      <c r="AW105" s="204"/>
      <c r="AX105" s="204"/>
      <c r="AY105" s="216" t="s">
        <v>152</v>
      </c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196"/>
    </row>
    <row r="106" s="2" customFormat="true" ht="17.25" hidden="false" customHeight="true" outlineLevel="0" collapsed="false">
      <c r="A106" s="42" t="n">
        <f aca="false">SUM(A105+1)</f>
        <v>87</v>
      </c>
      <c r="B106" s="42"/>
      <c r="C106" s="49" t="s">
        <v>231</v>
      </c>
      <c r="D106" s="49"/>
      <c r="E106" s="49"/>
      <c r="F106" s="49"/>
      <c r="G106" s="197"/>
      <c r="H106" s="202" t="s">
        <v>179</v>
      </c>
      <c r="I106" s="202"/>
      <c r="J106" s="202"/>
      <c r="K106" s="202"/>
      <c r="L106" s="61" t="s">
        <v>55</v>
      </c>
      <c r="M106" s="61"/>
      <c r="N106" s="61"/>
      <c r="O106" s="219" t="s">
        <v>27</v>
      </c>
      <c r="P106" s="219"/>
      <c r="Q106" s="219"/>
      <c r="R106" s="219"/>
      <c r="S106" s="219"/>
      <c r="T106" s="203" t="s">
        <v>27</v>
      </c>
      <c r="U106" s="203"/>
      <c r="V106" s="203"/>
      <c r="W106" s="203" t="s">
        <v>27</v>
      </c>
      <c r="X106" s="203"/>
      <c r="Y106" s="203"/>
      <c r="Z106" s="203" t="s">
        <v>27</v>
      </c>
      <c r="AA106" s="203"/>
      <c r="AB106" s="203"/>
      <c r="AC106" s="203"/>
      <c r="AD106" s="203" t="s">
        <v>27</v>
      </c>
      <c r="AE106" s="203"/>
      <c r="AF106" s="203"/>
      <c r="AG106" s="203"/>
      <c r="AH106" s="203" t="s">
        <v>27</v>
      </c>
      <c r="AI106" s="203"/>
      <c r="AJ106" s="203"/>
      <c r="AK106" s="203"/>
      <c r="AL106" s="203" t="s">
        <v>27</v>
      </c>
      <c r="AM106" s="203"/>
      <c r="AN106" s="203"/>
      <c r="AO106" s="203"/>
      <c r="AP106" s="49" t="s">
        <v>27</v>
      </c>
      <c r="AQ106" s="49" t="s">
        <v>27</v>
      </c>
      <c r="AR106" s="49" t="s">
        <v>27</v>
      </c>
      <c r="AS106" s="49" t="s">
        <v>27</v>
      </c>
      <c r="AT106" s="204" t="s">
        <v>27</v>
      </c>
      <c r="AU106" s="204"/>
      <c r="AV106" s="204"/>
      <c r="AW106" s="204"/>
      <c r="AX106" s="204"/>
      <c r="AY106" s="216" t="s">
        <v>152</v>
      </c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196"/>
    </row>
    <row r="107" s="2" customFormat="true" ht="17.25" hidden="false" customHeight="true" outlineLevel="0" collapsed="false">
      <c r="A107" s="42" t="n">
        <f aca="false">SUM(A106+1)</f>
        <v>88</v>
      </c>
      <c r="B107" s="42"/>
      <c r="C107" s="49" t="s">
        <v>231</v>
      </c>
      <c r="D107" s="49"/>
      <c r="E107" s="49"/>
      <c r="F107" s="49"/>
      <c r="G107" s="197"/>
      <c r="H107" s="202" t="s">
        <v>180</v>
      </c>
      <c r="I107" s="202"/>
      <c r="J107" s="202"/>
      <c r="K107" s="202"/>
      <c r="L107" s="61" t="s">
        <v>55</v>
      </c>
      <c r="M107" s="61"/>
      <c r="N107" s="61"/>
      <c r="O107" s="219" t="s">
        <v>27</v>
      </c>
      <c r="P107" s="219"/>
      <c r="Q107" s="219"/>
      <c r="R107" s="219"/>
      <c r="S107" s="219"/>
      <c r="T107" s="203" t="s">
        <v>27</v>
      </c>
      <c r="U107" s="203"/>
      <c r="V107" s="203"/>
      <c r="W107" s="203" t="s">
        <v>27</v>
      </c>
      <c r="X107" s="203"/>
      <c r="Y107" s="203"/>
      <c r="Z107" s="203" t="s">
        <v>27</v>
      </c>
      <c r="AA107" s="203"/>
      <c r="AB107" s="203"/>
      <c r="AC107" s="203"/>
      <c r="AD107" s="203" t="s">
        <v>27</v>
      </c>
      <c r="AE107" s="203"/>
      <c r="AF107" s="203"/>
      <c r="AG107" s="203"/>
      <c r="AH107" s="203" t="s">
        <v>27</v>
      </c>
      <c r="AI107" s="203"/>
      <c r="AJ107" s="203"/>
      <c r="AK107" s="203"/>
      <c r="AL107" s="203" t="s">
        <v>27</v>
      </c>
      <c r="AM107" s="203"/>
      <c r="AN107" s="203"/>
      <c r="AO107" s="203"/>
      <c r="AP107" s="49" t="s">
        <v>27</v>
      </c>
      <c r="AQ107" s="49" t="s">
        <v>27</v>
      </c>
      <c r="AR107" s="49" t="s">
        <v>27</v>
      </c>
      <c r="AS107" s="49" t="s">
        <v>27</v>
      </c>
      <c r="AT107" s="204" t="s">
        <v>27</v>
      </c>
      <c r="AU107" s="204"/>
      <c r="AV107" s="204"/>
      <c r="AW107" s="204"/>
      <c r="AX107" s="204"/>
      <c r="AY107" s="216" t="s">
        <v>152</v>
      </c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196"/>
    </row>
    <row r="108" s="2" customFormat="true" ht="17.25" hidden="false" customHeight="true" outlineLevel="0" collapsed="false">
      <c r="A108" s="42" t="n">
        <f aca="false">SUM(A107+1)</f>
        <v>89</v>
      </c>
      <c r="B108" s="42"/>
      <c r="C108" s="49" t="s">
        <v>231</v>
      </c>
      <c r="D108" s="49"/>
      <c r="E108" s="49"/>
      <c r="F108" s="49"/>
      <c r="G108" s="197"/>
      <c r="H108" s="202" t="s">
        <v>181</v>
      </c>
      <c r="I108" s="202"/>
      <c r="J108" s="202"/>
      <c r="K108" s="202"/>
      <c r="L108" s="61" t="s">
        <v>55</v>
      </c>
      <c r="M108" s="61"/>
      <c r="N108" s="61"/>
      <c r="O108" s="219" t="s">
        <v>27</v>
      </c>
      <c r="P108" s="219"/>
      <c r="Q108" s="219"/>
      <c r="R108" s="219"/>
      <c r="S108" s="219"/>
      <c r="T108" s="203" t="s">
        <v>27</v>
      </c>
      <c r="U108" s="203"/>
      <c r="V108" s="203"/>
      <c r="W108" s="203" t="s">
        <v>27</v>
      </c>
      <c r="X108" s="203"/>
      <c r="Y108" s="203"/>
      <c r="Z108" s="203" t="s">
        <v>27</v>
      </c>
      <c r="AA108" s="203"/>
      <c r="AB108" s="203"/>
      <c r="AC108" s="203"/>
      <c r="AD108" s="203" t="s">
        <v>27</v>
      </c>
      <c r="AE108" s="203"/>
      <c r="AF108" s="203"/>
      <c r="AG108" s="203"/>
      <c r="AH108" s="203" t="s">
        <v>27</v>
      </c>
      <c r="AI108" s="203"/>
      <c r="AJ108" s="203"/>
      <c r="AK108" s="203"/>
      <c r="AL108" s="203" t="s">
        <v>27</v>
      </c>
      <c r="AM108" s="203"/>
      <c r="AN108" s="203"/>
      <c r="AO108" s="203"/>
      <c r="AP108" s="49" t="s">
        <v>27</v>
      </c>
      <c r="AQ108" s="49" t="s">
        <v>27</v>
      </c>
      <c r="AR108" s="49" t="s">
        <v>27</v>
      </c>
      <c r="AS108" s="49" t="s">
        <v>27</v>
      </c>
      <c r="AT108" s="204" t="s">
        <v>27</v>
      </c>
      <c r="AU108" s="204"/>
      <c r="AV108" s="204"/>
      <c r="AW108" s="204"/>
      <c r="AX108" s="204"/>
      <c r="AY108" s="216" t="s">
        <v>152</v>
      </c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196"/>
    </row>
    <row r="109" s="2" customFormat="true" ht="17.25" hidden="false" customHeight="true" outlineLevel="0" collapsed="false">
      <c r="A109" s="42" t="n">
        <f aca="false">SUM(A108+1)</f>
        <v>90</v>
      </c>
      <c r="B109" s="42"/>
      <c r="C109" s="49" t="s">
        <v>231</v>
      </c>
      <c r="D109" s="49"/>
      <c r="E109" s="49"/>
      <c r="F109" s="49"/>
      <c r="G109" s="197"/>
      <c r="H109" s="202" t="s">
        <v>182</v>
      </c>
      <c r="I109" s="202"/>
      <c r="J109" s="202"/>
      <c r="K109" s="202"/>
      <c r="L109" s="61" t="s">
        <v>55</v>
      </c>
      <c r="M109" s="61"/>
      <c r="N109" s="61"/>
      <c r="O109" s="219" t="s">
        <v>27</v>
      </c>
      <c r="P109" s="219"/>
      <c r="Q109" s="219"/>
      <c r="R109" s="219"/>
      <c r="S109" s="219"/>
      <c r="T109" s="203" t="s">
        <v>27</v>
      </c>
      <c r="U109" s="203"/>
      <c r="V109" s="203"/>
      <c r="W109" s="203" t="s">
        <v>27</v>
      </c>
      <c r="X109" s="203"/>
      <c r="Y109" s="203"/>
      <c r="Z109" s="203" t="s">
        <v>27</v>
      </c>
      <c r="AA109" s="203"/>
      <c r="AB109" s="203"/>
      <c r="AC109" s="203"/>
      <c r="AD109" s="203" t="s">
        <v>27</v>
      </c>
      <c r="AE109" s="203"/>
      <c r="AF109" s="203"/>
      <c r="AG109" s="203"/>
      <c r="AH109" s="203" t="s">
        <v>27</v>
      </c>
      <c r="AI109" s="203"/>
      <c r="AJ109" s="203"/>
      <c r="AK109" s="203"/>
      <c r="AL109" s="203" t="s">
        <v>27</v>
      </c>
      <c r="AM109" s="203"/>
      <c r="AN109" s="203"/>
      <c r="AO109" s="203"/>
      <c r="AP109" s="49" t="s">
        <v>27</v>
      </c>
      <c r="AQ109" s="49" t="s">
        <v>27</v>
      </c>
      <c r="AR109" s="49" t="s">
        <v>27</v>
      </c>
      <c r="AS109" s="49" t="s">
        <v>27</v>
      </c>
      <c r="AT109" s="204" t="s">
        <v>27</v>
      </c>
      <c r="AU109" s="204"/>
      <c r="AV109" s="204"/>
      <c r="AW109" s="204"/>
      <c r="AX109" s="204"/>
      <c r="AY109" s="216" t="s">
        <v>152</v>
      </c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196"/>
    </row>
    <row r="110" s="2" customFormat="true" ht="17.25" hidden="false" customHeight="true" outlineLevel="0" collapsed="false">
      <c r="A110" s="42" t="n">
        <f aca="false">SUM(A109+1)</f>
        <v>91</v>
      </c>
      <c r="B110" s="42"/>
      <c r="C110" s="49" t="s">
        <v>231</v>
      </c>
      <c r="D110" s="49"/>
      <c r="E110" s="49"/>
      <c r="F110" s="49"/>
      <c r="G110" s="197"/>
      <c r="H110" s="202" t="s">
        <v>183</v>
      </c>
      <c r="I110" s="202"/>
      <c r="J110" s="202"/>
      <c r="K110" s="202"/>
      <c r="L110" s="61" t="s">
        <v>55</v>
      </c>
      <c r="M110" s="61"/>
      <c r="N110" s="61"/>
      <c r="O110" s="219" t="s">
        <v>27</v>
      </c>
      <c r="P110" s="219"/>
      <c r="Q110" s="219"/>
      <c r="R110" s="219"/>
      <c r="S110" s="219"/>
      <c r="T110" s="203" t="s">
        <v>27</v>
      </c>
      <c r="U110" s="203"/>
      <c r="V110" s="203"/>
      <c r="W110" s="203" t="s">
        <v>27</v>
      </c>
      <c r="X110" s="203"/>
      <c r="Y110" s="203"/>
      <c r="Z110" s="203" t="s">
        <v>27</v>
      </c>
      <c r="AA110" s="203"/>
      <c r="AB110" s="203"/>
      <c r="AC110" s="203"/>
      <c r="AD110" s="203" t="s">
        <v>27</v>
      </c>
      <c r="AE110" s="203"/>
      <c r="AF110" s="203"/>
      <c r="AG110" s="203"/>
      <c r="AH110" s="203" t="s">
        <v>27</v>
      </c>
      <c r="AI110" s="203"/>
      <c r="AJ110" s="203"/>
      <c r="AK110" s="203"/>
      <c r="AL110" s="203" t="s">
        <v>27</v>
      </c>
      <c r="AM110" s="203"/>
      <c r="AN110" s="203"/>
      <c r="AO110" s="203"/>
      <c r="AP110" s="49" t="s">
        <v>27</v>
      </c>
      <c r="AQ110" s="49" t="s">
        <v>27</v>
      </c>
      <c r="AR110" s="49" t="s">
        <v>27</v>
      </c>
      <c r="AS110" s="49" t="s">
        <v>27</v>
      </c>
      <c r="AT110" s="204" t="s">
        <v>27</v>
      </c>
      <c r="AU110" s="204"/>
      <c r="AV110" s="204"/>
      <c r="AW110" s="204"/>
      <c r="AX110" s="204"/>
      <c r="AY110" s="216" t="s">
        <v>152</v>
      </c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196"/>
    </row>
    <row r="111" s="2" customFormat="true" ht="17.25" hidden="false" customHeight="true" outlineLevel="0" collapsed="false">
      <c r="A111" s="42" t="n">
        <f aca="false">SUM(A110+1)</f>
        <v>92</v>
      </c>
      <c r="B111" s="42"/>
      <c r="C111" s="49" t="s">
        <v>231</v>
      </c>
      <c r="D111" s="49"/>
      <c r="E111" s="49"/>
      <c r="F111" s="49"/>
      <c r="G111" s="197"/>
      <c r="H111" s="202" t="s">
        <v>184</v>
      </c>
      <c r="I111" s="202"/>
      <c r="J111" s="202"/>
      <c r="K111" s="202"/>
      <c r="L111" s="61" t="s">
        <v>55</v>
      </c>
      <c r="M111" s="61"/>
      <c r="N111" s="61"/>
      <c r="O111" s="219" t="s">
        <v>27</v>
      </c>
      <c r="P111" s="219"/>
      <c r="Q111" s="219"/>
      <c r="R111" s="219"/>
      <c r="S111" s="219"/>
      <c r="T111" s="203" t="s">
        <v>27</v>
      </c>
      <c r="U111" s="203"/>
      <c r="V111" s="203"/>
      <c r="W111" s="203" t="s">
        <v>27</v>
      </c>
      <c r="X111" s="203"/>
      <c r="Y111" s="203"/>
      <c r="Z111" s="203" t="s">
        <v>27</v>
      </c>
      <c r="AA111" s="203"/>
      <c r="AB111" s="203"/>
      <c r="AC111" s="203"/>
      <c r="AD111" s="203" t="s">
        <v>27</v>
      </c>
      <c r="AE111" s="203"/>
      <c r="AF111" s="203"/>
      <c r="AG111" s="203"/>
      <c r="AH111" s="203" t="s">
        <v>27</v>
      </c>
      <c r="AI111" s="203"/>
      <c r="AJ111" s="203"/>
      <c r="AK111" s="203"/>
      <c r="AL111" s="203" t="s">
        <v>27</v>
      </c>
      <c r="AM111" s="203"/>
      <c r="AN111" s="203"/>
      <c r="AO111" s="203"/>
      <c r="AP111" s="49" t="s">
        <v>27</v>
      </c>
      <c r="AQ111" s="49" t="s">
        <v>27</v>
      </c>
      <c r="AR111" s="49" t="s">
        <v>27</v>
      </c>
      <c r="AS111" s="49" t="s">
        <v>27</v>
      </c>
      <c r="AT111" s="204" t="s">
        <v>27</v>
      </c>
      <c r="AU111" s="204"/>
      <c r="AV111" s="204"/>
      <c r="AW111" s="204"/>
      <c r="AX111" s="204"/>
      <c r="AY111" s="216" t="s">
        <v>152</v>
      </c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196"/>
    </row>
    <row r="112" s="2" customFormat="true" ht="17.25" hidden="false" customHeight="true" outlineLevel="0" collapsed="false">
      <c r="A112" s="42" t="n">
        <f aca="false">SUM(A111+1)</f>
        <v>93</v>
      </c>
      <c r="B112" s="42"/>
      <c r="C112" s="49" t="s">
        <v>231</v>
      </c>
      <c r="D112" s="49"/>
      <c r="E112" s="49"/>
      <c r="F112" s="49"/>
      <c r="G112" s="197"/>
      <c r="H112" s="202" t="s">
        <v>185</v>
      </c>
      <c r="I112" s="202"/>
      <c r="J112" s="202"/>
      <c r="K112" s="202"/>
      <c r="L112" s="61" t="s">
        <v>55</v>
      </c>
      <c r="M112" s="61"/>
      <c r="N112" s="61"/>
      <c r="O112" s="219" t="s">
        <v>27</v>
      </c>
      <c r="P112" s="219"/>
      <c r="Q112" s="219"/>
      <c r="R112" s="219"/>
      <c r="S112" s="219"/>
      <c r="T112" s="203" t="s">
        <v>27</v>
      </c>
      <c r="U112" s="203"/>
      <c r="V112" s="203"/>
      <c r="W112" s="203" t="s">
        <v>27</v>
      </c>
      <c r="X112" s="203"/>
      <c r="Y112" s="203"/>
      <c r="Z112" s="203" t="s">
        <v>27</v>
      </c>
      <c r="AA112" s="203"/>
      <c r="AB112" s="203"/>
      <c r="AC112" s="203"/>
      <c r="AD112" s="203" t="s">
        <v>27</v>
      </c>
      <c r="AE112" s="203"/>
      <c r="AF112" s="203"/>
      <c r="AG112" s="203"/>
      <c r="AH112" s="203" t="s">
        <v>27</v>
      </c>
      <c r="AI112" s="203"/>
      <c r="AJ112" s="203"/>
      <c r="AK112" s="203"/>
      <c r="AL112" s="203" t="s">
        <v>27</v>
      </c>
      <c r="AM112" s="203"/>
      <c r="AN112" s="203"/>
      <c r="AO112" s="203"/>
      <c r="AP112" s="49" t="s">
        <v>27</v>
      </c>
      <c r="AQ112" s="49" t="s">
        <v>27</v>
      </c>
      <c r="AR112" s="49" t="s">
        <v>27</v>
      </c>
      <c r="AS112" s="49" t="s">
        <v>27</v>
      </c>
      <c r="AT112" s="204" t="s">
        <v>27</v>
      </c>
      <c r="AU112" s="204"/>
      <c r="AV112" s="204"/>
      <c r="AW112" s="204"/>
      <c r="AX112" s="204"/>
      <c r="AY112" s="216" t="s">
        <v>152</v>
      </c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196"/>
    </row>
    <row r="113" s="2" customFormat="true" ht="17.25" hidden="false" customHeight="true" outlineLevel="0" collapsed="false">
      <c r="A113" s="42" t="n">
        <f aca="false">SUM(A112+1)</f>
        <v>94</v>
      </c>
      <c r="B113" s="42"/>
      <c r="C113" s="49" t="s">
        <v>231</v>
      </c>
      <c r="D113" s="49"/>
      <c r="E113" s="49"/>
      <c r="F113" s="49"/>
      <c r="G113" s="197"/>
      <c r="H113" s="202" t="s">
        <v>186</v>
      </c>
      <c r="I113" s="202"/>
      <c r="J113" s="202"/>
      <c r="K113" s="202"/>
      <c r="L113" s="61" t="s">
        <v>55</v>
      </c>
      <c r="M113" s="61"/>
      <c r="N113" s="61"/>
      <c r="O113" s="219" t="s">
        <v>27</v>
      </c>
      <c r="P113" s="219"/>
      <c r="Q113" s="219"/>
      <c r="R113" s="219"/>
      <c r="S113" s="219"/>
      <c r="T113" s="203" t="s">
        <v>27</v>
      </c>
      <c r="U113" s="203"/>
      <c r="V113" s="203"/>
      <c r="W113" s="203" t="s">
        <v>27</v>
      </c>
      <c r="X113" s="203"/>
      <c r="Y113" s="203"/>
      <c r="Z113" s="203" t="s">
        <v>27</v>
      </c>
      <c r="AA113" s="203"/>
      <c r="AB113" s="203"/>
      <c r="AC113" s="203"/>
      <c r="AD113" s="203" t="s">
        <v>27</v>
      </c>
      <c r="AE113" s="203"/>
      <c r="AF113" s="203"/>
      <c r="AG113" s="203"/>
      <c r="AH113" s="203" t="s">
        <v>27</v>
      </c>
      <c r="AI113" s="203"/>
      <c r="AJ113" s="203"/>
      <c r="AK113" s="203"/>
      <c r="AL113" s="203" t="s">
        <v>27</v>
      </c>
      <c r="AM113" s="203"/>
      <c r="AN113" s="203"/>
      <c r="AO113" s="203"/>
      <c r="AP113" s="49" t="s">
        <v>27</v>
      </c>
      <c r="AQ113" s="49" t="s">
        <v>27</v>
      </c>
      <c r="AR113" s="49" t="s">
        <v>27</v>
      </c>
      <c r="AS113" s="49" t="s">
        <v>27</v>
      </c>
      <c r="AT113" s="204" t="s">
        <v>27</v>
      </c>
      <c r="AU113" s="204"/>
      <c r="AV113" s="204"/>
      <c r="AW113" s="204"/>
      <c r="AX113" s="204"/>
      <c r="AY113" s="216" t="s">
        <v>152</v>
      </c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196"/>
    </row>
    <row r="114" s="2" customFormat="true" ht="17.25" hidden="false" customHeight="true" outlineLevel="0" collapsed="false">
      <c r="A114" s="42" t="n">
        <f aca="false">SUM(A113+1)</f>
        <v>95</v>
      </c>
      <c r="B114" s="42"/>
      <c r="C114" s="49" t="s">
        <v>231</v>
      </c>
      <c r="D114" s="49"/>
      <c r="E114" s="49"/>
      <c r="F114" s="49"/>
      <c r="G114" s="197"/>
      <c r="H114" s="202" t="s">
        <v>187</v>
      </c>
      <c r="I114" s="202"/>
      <c r="J114" s="202"/>
      <c r="K114" s="202"/>
      <c r="L114" s="61" t="s">
        <v>55</v>
      </c>
      <c r="M114" s="61"/>
      <c r="N114" s="61"/>
      <c r="O114" s="219" t="s">
        <v>27</v>
      </c>
      <c r="P114" s="219"/>
      <c r="Q114" s="219"/>
      <c r="R114" s="219"/>
      <c r="S114" s="219"/>
      <c r="T114" s="203" t="s">
        <v>27</v>
      </c>
      <c r="U114" s="203"/>
      <c r="V114" s="203"/>
      <c r="W114" s="203" t="s">
        <v>27</v>
      </c>
      <c r="X114" s="203"/>
      <c r="Y114" s="203"/>
      <c r="Z114" s="203" t="s">
        <v>27</v>
      </c>
      <c r="AA114" s="203"/>
      <c r="AB114" s="203"/>
      <c r="AC114" s="203"/>
      <c r="AD114" s="203" t="s">
        <v>27</v>
      </c>
      <c r="AE114" s="203"/>
      <c r="AF114" s="203"/>
      <c r="AG114" s="203"/>
      <c r="AH114" s="203" t="s">
        <v>27</v>
      </c>
      <c r="AI114" s="203"/>
      <c r="AJ114" s="203"/>
      <c r="AK114" s="203"/>
      <c r="AL114" s="203" t="s">
        <v>27</v>
      </c>
      <c r="AM114" s="203"/>
      <c r="AN114" s="203"/>
      <c r="AO114" s="203"/>
      <c r="AP114" s="49" t="s">
        <v>27</v>
      </c>
      <c r="AQ114" s="49" t="s">
        <v>27</v>
      </c>
      <c r="AR114" s="49" t="s">
        <v>27</v>
      </c>
      <c r="AS114" s="49" t="s">
        <v>27</v>
      </c>
      <c r="AT114" s="204" t="s">
        <v>27</v>
      </c>
      <c r="AU114" s="204"/>
      <c r="AV114" s="204"/>
      <c r="AW114" s="204"/>
      <c r="AX114" s="204"/>
      <c r="AY114" s="216" t="s">
        <v>152</v>
      </c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196"/>
    </row>
    <row r="115" s="2" customFormat="true" ht="17.25" hidden="false" customHeight="true" outlineLevel="0" collapsed="false">
      <c r="A115" s="42" t="n">
        <f aca="false">SUM(A114+1)</f>
        <v>96</v>
      </c>
      <c r="B115" s="42"/>
      <c r="C115" s="49" t="s">
        <v>231</v>
      </c>
      <c r="D115" s="49"/>
      <c r="E115" s="49"/>
      <c r="F115" s="49"/>
      <c r="G115" s="197"/>
      <c r="H115" s="202" t="s">
        <v>188</v>
      </c>
      <c r="I115" s="202"/>
      <c r="J115" s="202"/>
      <c r="K115" s="202"/>
      <c r="L115" s="61" t="s">
        <v>55</v>
      </c>
      <c r="M115" s="61"/>
      <c r="N115" s="61"/>
      <c r="O115" s="219" t="s">
        <v>27</v>
      </c>
      <c r="P115" s="219"/>
      <c r="Q115" s="219"/>
      <c r="R115" s="219"/>
      <c r="S115" s="219"/>
      <c r="T115" s="203" t="s">
        <v>27</v>
      </c>
      <c r="U115" s="203"/>
      <c r="V115" s="203"/>
      <c r="W115" s="203" t="s">
        <v>27</v>
      </c>
      <c r="X115" s="203"/>
      <c r="Y115" s="203"/>
      <c r="Z115" s="203" t="s">
        <v>27</v>
      </c>
      <c r="AA115" s="203"/>
      <c r="AB115" s="203"/>
      <c r="AC115" s="203"/>
      <c r="AD115" s="203" t="s">
        <v>27</v>
      </c>
      <c r="AE115" s="203"/>
      <c r="AF115" s="203"/>
      <c r="AG115" s="203"/>
      <c r="AH115" s="203" t="s">
        <v>27</v>
      </c>
      <c r="AI115" s="203"/>
      <c r="AJ115" s="203"/>
      <c r="AK115" s="203"/>
      <c r="AL115" s="203" t="s">
        <v>27</v>
      </c>
      <c r="AM115" s="203"/>
      <c r="AN115" s="203"/>
      <c r="AO115" s="203"/>
      <c r="AP115" s="49" t="s">
        <v>27</v>
      </c>
      <c r="AQ115" s="49" t="s">
        <v>27</v>
      </c>
      <c r="AR115" s="49" t="s">
        <v>27</v>
      </c>
      <c r="AS115" s="49" t="s">
        <v>27</v>
      </c>
      <c r="AT115" s="204" t="s">
        <v>27</v>
      </c>
      <c r="AU115" s="204"/>
      <c r="AV115" s="204"/>
      <c r="AW115" s="204"/>
      <c r="AX115" s="204"/>
      <c r="AY115" s="216" t="s">
        <v>152</v>
      </c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196"/>
    </row>
    <row r="116" s="2" customFormat="true" ht="17.25" hidden="false" customHeight="true" outlineLevel="0" collapsed="false">
      <c r="A116" s="42" t="n">
        <f aca="false">SUM(A115+1)</f>
        <v>97</v>
      </c>
      <c r="B116" s="42"/>
      <c r="C116" s="49" t="s">
        <v>231</v>
      </c>
      <c r="D116" s="49"/>
      <c r="E116" s="49"/>
      <c r="F116" s="49"/>
      <c r="G116" s="197"/>
      <c r="H116" s="202" t="s">
        <v>189</v>
      </c>
      <c r="I116" s="202"/>
      <c r="J116" s="202"/>
      <c r="K116" s="202"/>
      <c r="L116" s="61" t="s">
        <v>55</v>
      </c>
      <c r="M116" s="61"/>
      <c r="N116" s="61"/>
      <c r="O116" s="219" t="s">
        <v>27</v>
      </c>
      <c r="P116" s="219"/>
      <c r="Q116" s="219"/>
      <c r="R116" s="219"/>
      <c r="S116" s="219"/>
      <c r="T116" s="203" t="s">
        <v>27</v>
      </c>
      <c r="U116" s="203"/>
      <c r="V116" s="203"/>
      <c r="W116" s="203" t="s">
        <v>27</v>
      </c>
      <c r="X116" s="203"/>
      <c r="Y116" s="203"/>
      <c r="Z116" s="203" t="s">
        <v>27</v>
      </c>
      <c r="AA116" s="203"/>
      <c r="AB116" s="203"/>
      <c r="AC116" s="203"/>
      <c r="AD116" s="203" t="s">
        <v>27</v>
      </c>
      <c r="AE116" s="203"/>
      <c r="AF116" s="203"/>
      <c r="AG116" s="203"/>
      <c r="AH116" s="203" t="s">
        <v>27</v>
      </c>
      <c r="AI116" s="203"/>
      <c r="AJ116" s="203"/>
      <c r="AK116" s="203"/>
      <c r="AL116" s="203" t="s">
        <v>27</v>
      </c>
      <c r="AM116" s="203"/>
      <c r="AN116" s="203"/>
      <c r="AO116" s="203"/>
      <c r="AP116" s="49" t="s">
        <v>27</v>
      </c>
      <c r="AQ116" s="49" t="s">
        <v>27</v>
      </c>
      <c r="AR116" s="49" t="s">
        <v>27</v>
      </c>
      <c r="AS116" s="49" t="s">
        <v>27</v>
      </c>
      <c r="AT116" s="204" t="s">
        <v>27</v>
      </c>
      <c r="AU116" s="204"/>
      <c r="AV116" s="204"/>
      <c r="AW116" s="204"/>
      <c r="AX116" s="204"/>
      <c r="AY116" s="216" t="s">
        <v>152</v>
      </c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196"/>
    </row>
    <row r="117" s="2" customFormat="true" ht="17.25" hidden="false" customHeight="true" outlineLevel="0" collapsed="false">
      <c r="A117" s="42" t="n">
        <f aca="false">SUM(A116+1)</f>
        <v>98</v>
      </c>
      <c r="B117" s="42"/>
      <c r="C117" s="49" t="s">
        <v>231</v>
      </c>
      <c r="D117" s="49"/>
      <c r="E117" s="49"/>
      <c r="F117" s="49"/>
      <c r="G117" s="197"/>
      <c r="H117" s="202" t="s">
        <v>190</v>
      </c>
      <c r="I117" s="202"/>
      <c r="J117" s="202"/>
      <c r="K117" s="202"/>
      <c r="L117" s="61" t="s">
        <v>55</v>
      </c>
      <c r="M117" s="61"/>
      <c r="N117" s="61"/>
      <c r="O117" s="219" t="s">
        <v>27</v>
      </c>
      <c r="P117" s="219"/>
      <c r="Q117" s="219"/>
      <c r="R117" s="219"/>
      <c r="S117" s="219"/>
      <c r="T117" s="203" t="s">
        <v>27</v>
      </c>
      <c r="U117" s="203"/>
      <c r="V117" s="203"/>
      <c r="W117" s="203" t="s">
        <v>27</v>
      </c>
      <c r="X117" s="203"/>
      <c r="Y117" s="203"/>
      <c r="Z117" s="203" t="s">
        <v>27</v>
      </c>
      <c r="AA117" s="203"/>
      <c r="AB117" s="203"/>
      <c r="AC117" s="203"/>
      <c r="AD117" s="203" t="s">
        <v>27</v>
      </c>
      <c r="AE117" s="203"/>
      <c r="AF117" s="203"/>
      <c r="AG117" s="203"/>
      <c r="AH117" s="203" t="s">
        <v>27</v>
      </c>
      <c r="AI117" s="203"/>
      <c r="AJ117" s="203"/>
      <c r="AK117" s="203"/>
      <c r="AL117" s="203" t="s">
        <v>27</v>
      </c>
      <c r="AM117" s="203"/>
      <c r="AN117" s="203"/>
      <c r="AO117" s="203"/>
      <c r="AP117" s="49" t="s">
        <v>27</v>
      </c>
      <c r="AQ117" s="49" t="s">
        <v>27</v>
      </c>
      <c r="AR117" s="49" t="s">
        <v>27</v>
      </c>
      <c r="AS117" s="49" t="s">
        <v>27</v>
      </c>
      <c r="AT117" s="204" t="s">
        <v>27</v>
      </c>
      <c r="AU117" s="204"/>
      <c r="AV117" s="204"/>
      <c r="AW117" s="204"/>
      <c r="AX117" s="204"/>
      <c r="AY117" s="216" t="s">
        <v>152</v>
      </c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196"/>
    </row>
    <row r="118" s="2" customFormat="true" ht="17.25" hidden="false" customHeight="true" outlineLevel="0" collapsed="false">
      <c r="A118" s="42" t="n">
        <f aca="false">SUM(A117+1)</f>
        <v>99</v>
      </c>
      <c r="B118" s="42"/>
      <c r="C118" s="49" t="s">
        <v>231</v>
      </c>
      <c r="D118" s="49"/>
      <c r="E118" s="49"/>
      <c r="F118" s="49"/>
      <c r="G118" s="197"/>
      <c r="H118" s="202" t="s">
        <v>191</v>
      </c>
      <c r="I118" s="202"/>
      <c r="J118" s="202"/>
      <c r="K118" s="202"/>
      <c r="L118" s="61" t="s">
        <v>55</v>
      </c>
      <c r="M118" s="61"/>
      <c r="N118" s="61"/>
      <c r="O118" s="219" t="s">
        <v>27</v>
      </c>
      <c r="P118" s="219"/>
      <c r="Q118" s="219"/>
      <c r="R118" s="219"/>
      <c r="S118" s="219"/>
      <c r="T118" s="203" t="s">
        <v>27</v>
      </c>
      <c r="U118" s="203"/>
      <c r="V118" s="203"/>
      <c r="W118" s="203" t="s">
        <v>27</v>
      </c>
      <c r="X118" s="203"/>
      <c r="Y118" s="203"/>
      <c r="Z118" s="203" t="s">
        <v>27</v>
      </c>
      <c r="AA118" s="203"/>
      <c r="AB118" s="203"/>
      <c r="AC118" s="203"/>
      <c r="AD118" s="203" t="s">
        <v>27</v>
      </c>
      <c r="AE118" s="203"/>
      <c r="AF118" s="203"/>
      <c r="AG118" s="203"/>
      <c r="AH118" s="203" t="s">
        <v>27</v>
      </c>
      <c r="AI118" s="203"/>
      <c r="AJ118" s="203"/>
      <c r="AK118" s="203"/>
      <c r="AL118" s="203" t="s">
        <v>27</v>
      </c>
      <c r="AM118" s="203"/>
      <c r="AN118" s="203"/>
      <c r="AO118" s="203"/>
      <c r="AP118" s="49" t="s">
        <v>27</v>
      </c>
      <c r="AQ118" s="49" t="s">
        <v>27</v>
      </c>
      <c r="AR118" s="49" t="s">
        <v>27</v>
      </c>
      <c r="AS118" s="49" t="s">
        <v>27</v>
      </c>
      <c r="AT118" s="204" t="s">
        <v>27</v>
      </c>
      <c r="AU118" s="204"/>
      <c r="AV118" s="204"/>
      <c r="AW118" s="204"/>
      <c r="AX118" s="204"/>
      <c r="AY118" s="216" t="s">
        <v>152</v>
      </c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196"/>
    </row>
    <row r="119" s="2" customFormat="true" ht="17.25" hidden="false" customHeight="true" outlineLevel="0" collapsed="false">
      <c r="A119" s="42" t="n">
        <f aca="false">SUM(A118+1)</f>
        <v>100</v>
      </c>
      <c r="B119" s="42"/>
      <c r="C119" s="49" t="s">
        <v>231</v>
      </c>
      <c r="D119" s="49"/>
      <c r="E119" s="49"/>
      <c r="F119" s="49"/>
      <c r="G119" s="197"/>
      <c r="H119" s="202" t="s">
        <v>192</v>
      </c>
      <c r="I119" s="202"/>
      <c r="J119" s="202"/>
      <c r="K119" s="202"/>
      <c r="L119" s="61" t="s">
        <v>55</v>
      </c>
      <c r="M119" s="61"/>
      <c r="N119" s="61"/>
      <c r="O119" s="219" t="s">
        <v>27</v>
      </c>
      <c r="P119" s="219"/>
      <c r="Q119" s="219"/>
      <c r="R119" s="219"/>
      <c r="S119" s="219"/>
      <c r="T119" s="203" t="s">
        <v>27</v>
      </c>
      <c r="U119" s="203"/>
      <c r="V119" s="203"/>
      <c r="W119" s="203" t="s">
        <v>27</v>
      </c>
      <c r="X119" s="203"/>
      <c r="Y119" s="203"/>
      <c r="Z119" s="203" t="s">
        <v>27</v>
      </c>
      <c r="AA119" s="203"/>
      <c r="AB119" s="203"/>
      <c r="AC119" s="203"/>
      <c r="AD119" s="203" t="s">
        <v>27</v>
      </c>
      <c r="AE119" s="203"/>
      <c r="AF119" s="203"/>
      <c r="AG119" s="203"/>
      <c r="AH119" s="203" t="s">
        <v>27</v>
      </c>
      <c r="AI119" s="203"/>
      <c r="AJ119" s="203"/>
      <c r="AK119" s="203"/>
      <c r="AL119" s="203" t="s">
        <v>27</v>
      </c>
      <c r="AM119" s="203"/>
      <c r="AN119" s="203"/>
      <c r="AO119" s="203"/>
      <c r="AP119" s="49" t="s">
        <v>27</v>
      </c>
      <c r="AQ119" s="49" t="s">
        <v>27</v>
      </c>
      <c r="AR119" s="49" t="s">
        <v>27</v>
      </c>
      <c r="AS119" s="49" t="s">
        <v>27</v>
      </c>
      <c r="AT119" s="204" t="s">
        <v>27</v>
      </c>
      <c r="AU119" s="204"/>
      <c r="AV119" s="204"/>
      <c r="AW119" s="204"/>
      <c r="AX119" s="204"/>
      <c r="AY119" s="216" t="s">
        <v>152</v>
      </c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196"/>
    </row>
    <row r="120" s="2" customFormat="true" ht="17.25" hidden="false" customHeight="true" outlineLevel="0" collapsed="false">
      <c r="A120" s="42" t="n">
        <f aca="false">SUM(A119+1)</f>
        <v>101</v>
      </c>
      <c r="B120" s="42"/>
      <c r="C120" s="49" t="s">
        <v>231</v>
      </c>
      <c r="D120" s="49"/>
      <c r="E120" s="49"/>
      <c r="F120" s="49"/>
      <c r="G120" s="197"/>
      <c r="H120" s="202" t="s">
        <v>193</v>
      </c>
      <c r="I120" s="202"/>
      <c r="J120" s="202"/>
      <c r="K120" s="202"/>
      <c r="L120" s="61" t="s">
        <v>55</v>
      </c>
      <c r="M120" s="61"/>
      <c r="N120" s="61"/>
      <c r="O120" s="219" t="s">
        <v>27</v>
      </c>
      <c r="P120" s="219"/>
      <c r="Q120" s="219"/>
      <c r="R120" s="219"/>
      <c r="S120" s="219"/>
      <c r="T120" s="203" t="s">
        <v>27</v>
      </c>
      <c r="U120" s="203"/>
      <c r="V120" s="203"/>
      <c r="W120" s="203" t="s">
        <v>27</v>
      </c>
      <c r="X120" s="203"/>
      <c r="Y120" s="203"/>
      <c r="Z120" s="203" t="s">
        <v>27</v>
      </c>
      <c r="AA120" s="203"/>
      <c r="AB120" s="203"/>
      <c r="AC120" s="203"/>
      <c r="AD120" s="203" t="s">
        <v>27</v>
      </c>
      <c r="AE120" s="203"/>
      <c r="AF120" s="203"/>
      <c r="AG120" s="203"/>
      <c r="AH120" s="203" t="s">
        <v>27</v>
      </c>
      <c r="AI120" s="203"/>
      <c r="AJ120" s="203"/>
      <c r="AK120" s="203"/>
      <c r="AL120" s="203" t="s">
        <v>27</v>
      </c>
      <c r="AM120" s="203"/>
      <c r="AN120" s="203"/>
      <c r="AO120" s="203"/>
      <c r="AP120" s="49" t="s">
        <v>27</v>
      </c>
      <c r="AQ120" s="49" t="s">
        <v>27</v>
      </c>
      <c r="AR120" s="49" t="s">
        <v>27</v>
      </c>
      <c r="AS120" s="49" t="s">
        <v>27</v>
      </c>
      <c r="AT120" s="204" t="s">
        <v>27</v>
      </c>
      <c r="AU120" s="204"/>
      <c r="AV120" s="204"/>
      <c r="AW120" s="204"/>
      <c r="AX120" s="204"/>
      <c r="AY120" s="216" t="s">
        <v>152</v>
      </c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196"/>
    </row>
    <row r="121" s="2" customFormat="true" ht="17.25" hidden="false" customHeight="true" outlineLevel="0" collapsed="false">
      <c r="A121" s="42" t="n">
        <f aca="false">SUM(A120+1)</f>
        <v>102</v>
      </c>
      <c r="B121" s="42"/>
      <c r="C121" s="49" t="s">
        <v>231</v>
      </c>
      <c r="D121" s="49"/>
      <c r="E121" s="49"/>
      <c r="F121" s="49"/>
      <c r="G121" s="197"/>
      <c r="H121" s="202" t="s">
        <v>194</v>
      </c>
      <c r="I121" s="202"/>
      <c r="J121" s="202"/>
      <c r="K121" s="202"/>
      <c r="L121" s="61" t="s">
        <v>55</v>
      </c>
      <c r="M121" s="61"/>
      <c r="N121" s="61"/>
      <c r="O121" s="219" t="s">
        <v>27</v>
      </c>
      <c r="P121" s="219"/>
      <c r="Q121" s="219"/>
      <c r="R121" s="219"/>
      <c r="S121" s="219"/>
      <c r="T121" s="203" t="s">
        <v>27</v>
      </c>
      <c r="U121" s="203"/>
      <c r="V121" s="203"/>
      <c r="W121" s="203" t="s">
        <v>27</v>
      </c>
      <c r="X121" s="203"/>
      <c r="Y121" s="203"/>
      <c r="Z121" s="203" t="s">
        <v>27</v>
      </c>
      <c r="AA121" s="203"/>
      <c r="AB121" s="203"/>
      <c r="AC121" s="203"/>
      <c r="AD121" s="203" t="s">
        <v>27</v>
      </c>
      <c r="AE121" s="203"/>
      <c r="AF121" s="203"/>
      <c r="AG121" s="203"/>
      <c r="AH121" s="203" t="s">
        <v>27</v>
      </c>
      <c r="AI121" s="203"/>
      <c r="AJ121" s="203"/>
      <c r="AK121" s="203"/>
      <c r="AL121" s="203" t="s">
        <v>27</v>
      </c>
      <c r="AM121" s="203"/>
      <c r="AN121" s="203"/>
      <c r="AO121" s="203"/>
      <c r="AP121" s="49" t="s">
        <v>27</v>
      </c>
      <c r="AQ121" s="49" t="s">
        <v>27</v>
      </c>
      <c r="AR121" s="49" t="s">
        <v>27</v>
      </c>
      <c r="AS121" s="49" t="s">
        <v>27</v>
      </c>
      <c r="AT121" s="204" t="s">
        <v>27</v>
      </c>
      <c r="AU121" s="204"/>
      <c r="AV121" s="204"/>
      <c r="AW121" s="204"/>
      <c r="AX121" s="204"/>
      <c r="AY121" s="216" t="s">
        <v>152</v>
      </c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196"/>
    </row>
    <row r="122" s="2" customFormat="true" ht="17.25" hidden="false" customHeight="true" outlineLevel="0" collapsed="false">
      <c r="A122" s="42" t="n">
        <f aca="false">SUM(A121+1)</f>
        <v>103</v>
      </c>
      <c r="B122" s="42"/>
      <c r="C122" s="49" t="s">
        <v>231</v>
      </c>
      <c r="D122" s="49"/>
      <c r="E122" s="49"/>
      <c r="F122" s="49"/>
      <c r="G122" s="197"/>
      <c r="H122" s="202" t="s">
        <v>195</v>
      </c>
      <c r="I122" s="202"/>
      <c r="J122" s="202"/>
      <c r="K122" s="202"/>
      <c r="L122" s="61" t="s">
        <v>55</v>
      </c>
      <c r="M122" s="61"/>
      <c r="N122" s="61"/>
      <c r="O122" s="219" t="s">
        <v>27</v>
      </c>
      <c r="P122" s="219"/>
      <c r="Q122" s="219"/>
      <c r="R122" s="219"/>
      <c r="S122" s="219"/>
      <c r="T122" s="203" t="s">
        <v>27</v>
      </c>
      <c r="U122" s="203"/>
      <c r="V122" s="203"/>
      <c r="W122" s="203" t="s">
        <v>27</v>
      </c>
      <c r="X122" s="203"/>
      <c r="Y122" s="203"/>
      <c r="Z122" s="203" t="s">
        <v>27</v>
      </c>
      <c r="AA122" s="203"/>
      <c r="AB122" s="203"/>
      <c r="AC122" s="203"/>
      <c r="AD122" s="203" t="s">
        <v>27</v>
      </c>
      <c r="AE122" s="203"/>
      <c r="AF122" s="203"/>
      <c r="AG122" s="203"/>
      <c r="AH122" s="203" t="s">
        <v>27</v>
      </c>
      <c r="AI122" s="203"/>
      <c r="AJ122" s="203"/>
      <c r="AK122" s="203"/>
      <c r="AL122" s="203" t="s">
        <v>27</v>
      </c>
      <c r="AM122" s="203"/>
      <c r="AN122" s="203"/>
      <c r="AO122" s="203"/>
      <c r="AP122" s="49" t="s">
        <v>27</v>
      </c>
      <c r="AQ122" s="49" t="s">
        <v>27</v>
      </c>
      <c r="AR122" s="49" t="s">
        <v>27</v>
      </c>
      <c r="AS122" s="49" t="s">
        <v>27</v>
      </c>
      <c r="AT122" s="204" t="s">
        <v>27</v>
      </c>
      <c r="AU122" s="204"/>
      <c r="AV122" s="204"/>
      <c r="AW122" s="204"/>
      <c r="AX122" s="204"/>
      <c r="AY122" s="216" t="s">
        <v>152</v>
      </c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196"/>
    </row>
    <row r="123" s="2" customFormat="true" ht="17.25" hidden="false" customHeight="true" outlineLevel="0" collapsed="false">
      <c r="A123" s="42" t="n">
        <f aca="false">SUM(A122+1)</f>
        <v>104</v>
      </c>
      <c r="B123" s="42"/>
      <c r="C123" s="49" t="s">
        <v>231</v>
      </c>
      <c r="D123" s="49"/>
      <c r="E123" s="49"/>
      <c r="F123" s="49"/>
      <c r="G123" s="197"/>
      <c r="H123" s="202" t="s">
        <v>196</v>
      </c>
      <c r="I123" s="202"/>
      <c r="J123" s="202"/>
      <c r="K123" s="202"/>
      <c r="L123" s="61" t="s">
        <v>55</v>
      </c>
      <c r="M123" s="61"/>
      <c r="N123" s="61"/>
      <c r="O123" s="219" t="s">
        <v>27</v>
      </c>
      <c r="P123" s="219"/>
      <c r="Q123" s="219"/>
      <c r="R123" s="219"/>
      <c r="S123" s="219"/>
      <c r="T123" s="203" t="s">
        <v>27</v>
      </c>
      <c r="U123" s="203"/>
      <c r="V123" s="203"/>
      <c r="W123" s="203" t="s">
        <v>27</v>
      </c>
      <c r="X123" s="203"/>
      <c r="Y123" s="203"/>
      <c r="Z123" s="203" t="s">
        <v>27</v>
      </c>
      <c r="AA123" s="203"/>
      <c r="AB123" s="203"/>
      <c r="AC123" s="203"/>
      <c r="AD123" s="203" t="s">
        <v>27</v>
      </c>
      <c r="AE123" s="203"/>
      <c r="AF123" s="203"/>
      <c r="AG123" s="203"/>
      <c r="AH123" s="203" t="s">
        <v>27</v>
      </c>
      <c r="AI123" s="203"/>
      <c r="AJ123" s="203"/>
      <c r="AK123" s="203"/>
      <c r="AL123" s="203" t="s">
        <v>27</v>
      </c>
      <c r="AM123" s="203"/>
      <c r="AN123" s="203"/>
      <c r="AO123" s="203"/>
      <c r="AP123" s="49" t="s">
        <v>27</v>
      </c>
      <c r="AQ123" s="49" t="s">
        <v>27</v>
      </c>
      <c r="AR123" s="49" t="s">
        <v>27</v>
      </c>
      <c r="AS123" s="49" t="s">
        <v>27</v>
      </c>
      <c r="AT123" s="204" t="s">
        <v>27</v>
      </c>
      <c r="AU123" s="204"/>
      <c r="AV123" s="204"/>
      <c r="AW123" s="204"/>
      <c r="AX123" s="204"/>
      <c r="AY123" s="216" t="s">
        <v>152</v>
      </c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196"/>
    </row>
    <row r="124" s="2" customFormat="true" ht="17.25" hidden="false" customHeight="true" outlineLevel="0" collapsed="false">
      <c r="A124" s="42" t="n">
        <f aca="false">SUM(A123+1)</f>
        <v>105</v>
      </c>
      <c r="B124" s="42"/>
      <c r="C124" s="49" t="s">
        <v>231</v>
      </c>
      <c r="D124" s="49"/>
      <c r="E124" s="49"/>
      <c r="F124" s="49"/>
      <c r="G124" s="197"/>
      <c r="H124" s="202" t="s">
        <v>197</v>
      </c>
      <c r="I124" s="202"/>
      <c r="J124" s="202"/>
      <c r="K124" s="202"/>
      <c r="L124" s="61" t="s">
        <v>55</v>
      </c>
      <c r="M124" s="61"/>
      <c r="N124" s="61"/>
      <c r="O124" s="219" t="s">
        <v>27</v>
      </c>
      <c r="P124" s="219"/>
      <c r="Q124" s="219"/>
      <c r="R124" s="219"/>
      <c r="S124" s="219"/>
      <c r="T124" s="203" t="s">
        <v>27</v>
      </c>
      <c r="U124" s="203"/>
      <c r="V124" s="203"/>
      <c r="W124" s="203" t="s">
        <v>27</v>
      </c>
      <c r="X124" s="203"/>
      <c r="Y124" s="203"/>
      <c r="Z124" s="203" t="s">
        <v>27</v>
      </c>
      <c r="AA124" s="203"/>
      <c r="AB124" s="203"/>
      <c r="AC124" s="203"/>
      <c r="AD124" s="203" t="s">
        <v>27</v>
      </c>
      <c r="AE124" s="203"/>
      <c r="AF124" s="203"/>
      <c r="AG124" s="203"/>
      <c r="AH124" s="203" t="s">
        <v>27</v>
      </c>
      <c r="AI124" s="203"/>
      <c r="AJ124" s="203"/>
      <c r="AK124" s="203"/>
      <c r="AL124" s="203" t="s">
        <v>27</v>
      </c>
      <c r="AM124" s="203"/>
      <c r="AN124" s="203"/>
      <c r="AO124" s="203"/>
      <c r="AP124" s="49" t="s">
        <v>27</v>
      </c>
      <c r="AQ124" s="49" t="s">
        <v>27</v>
      </c>
      <c r="AR124" s="49" t="s">
        <v>27</v>
      </c>
      <c r="AS124" s="49" t="s">
        <v>27</v>
      </c>
      <c r="AT124" s="204" t="s">
        <v>27</v>
      </c>
      <c r="AU124" s="204"/>
      <c r="AV124" s="204"/>
      <c r="AW124" s="204"/>
      <c r="AX124" s="204"/>
      <c r="AY124" s="216" t="s">
        <v>152</v>
      </c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196"/>
    </row>
    <row r="125" s="2" customFormat="true" ht="17.25" hidden="false" customHeight="true" outlineLevel="0" collapsed="false">
      <c r="A125" s="42" t="n">
        <f aca="false">SUM(A124+1)</f>
        <v>106</v>
      </c>
      <c r="B125" s="42"/>
      <c r="C125" s="49" t="s">
        <v>231</v>
      </c>
      <c r="D125" s="49"/>
      <c r="E125" s="49"/>
      <c r="F125" s="49"/>
      <c r="G125" s="197"/>
      <c r="H125" s="202" t="s">
        <v>198</v>
      </c>
      <c r="I125" s="202"/>
      <c r="J125" s="202"/>
      <c r="K125" s="202"/>
      <c r="L125" s="61" t="s">
        <v>55</v>
      </c>
      <c r="M125" s="61"/>
      <c r="N125" s="61"/>
      <c r="O125" s="219" t="s">
        <v>27</v>
      </c>
      <c r="P125" s="219"/>
      <c r="Q125" s="219"/>
      <c r="R125" s="219"/>
      <c r="S125" s="219"/>
      <c r="T125" s="203" t="s">
        <v>27</v>
      </c>
      <c r="U125" s="203"/>
      <c r="V125" s="203"/>
      <c r="W125" s="203" t="s">
        <v>27</v>
      </c>
      <c r="X125" s="203"/>
      <c r="Y125" s="203"/>
      <c r="Z125" s="203" t="s">
        <v>27</v>
      </c>
      <c r="AA125" s="203"/>
      <c r="AB125" s="203"/>
      <c r="AC125" s="203"/>
      <c r="AD125" s="203" t="s">
        <v>27</v>
      </c>
      <c r="AE125" s="203"/>
      <c r="AF125" s="203"/>
      <c r="AG125" s="203"/>
      <c r="AH125" s="203" t="s">
        <v>27</v>
      </c>
      <c r="AI125" s="203"/>
      <c r="AJ125" s="203"/>
      <c r="AK125" s="203"/>
      <c r="AL125" s="203" t="s">
        <v>27</v>
      </c>
      <c r="AM125" s="203"/>
      <c r="AN125" s="203"/>
      <c r="AO125" s="203"/>
      <c r="AP125" s="49" t="s">
        <v>27</v>
      </c>
      <c r="AQ125" s="49" t="s">
        <v>27</v>
      </c>
      <c r="AR125" s="49" t="s">
        <v>27</v>
      </c>
      <c r="AS125" s="49" t="s">
        <v>27</v>
      </c>
      <c r="AT125" s="204" t="s">
        <v>27</v>
      </c>
      <c r="AU125" s="204"/>
      <c r="AV125" s="204"/>
      <c r="AW125" s="204"/>
      <c r="AX125" s="204"/>
      <c r="AY125" s="216" t="s">
        <v>152</v>
      </c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196"/>
    </row>
    <row r="126" s="2" customFormat="true" ht="17.25" hidden="false" customHeight="true" outlineLevel="0" collapsed="false">
      <c r="A126" s="42" t="n">
        <f aca="false">SUM(A125+1)</f>
        <v>107</v>
      </c>
      <c r="B126" s="42"/>
      <c r="C126" s="49" t="s">
        <v>231</v>
      </c>
      <c r="D126" s="49"/>
      <c r="E126" s="49"/>
      <c r="F126" s="49"/>
      <c r="G126" s="197"/>
      <c r="H126" s="202" t="s">
        <v>199</v>
      </c>
      <c r="I126" s="202"/>
      <c r="J126" s="202"/>
      <c r="K126" s="202"/>
      <c r="L126" s="61" t="s">
        <v>55</v>
      </c>
      <c r="M126" s="61"/>
      <c r="N126" s="61"/>
      <c r="O126" s="219" t="s">
        <v>27</v>
      </c>
      <c r="P126" s="219"/>
      <c r="Q126" s="219"/>
      <c r="R126" s="219"/>
      <c r="S126" s="219"/>
      <c r="T126" s="203" t="s">
        <v>27</v>
      </c>
      <c r="U126" s="203"/>
      <c r="V126" s="203"/>
      <c r="W126" s="203" t="s">
        <v>27</v>
      </c>
      <c r="X126" s="203"/>
      <c r="Y126" s="203"/>
      <c r="Z126" s="203" t="s">
        <v>27</v>
      </c>
      <c r="AA126" s="203"/>
      <c r="AB126" s="203"/>
      <c r="AC126" s="203"/>
      <c r="AD126" s="203" t="s">
        <v>27</v>
      </c>
      <c r="AE126" s="203"/>
      <c r="AF126" s="203"/>
      <c r="AG126" s="203"/>
      <c r="AH126" s="203" t="s">
        <v>27</v>
      </c>
      <c r="AI126" s="203"/>
      <c r="AJ126" s="203"/>
      <c r="AK126" s="203"/>
      <c r="AL126" s="203" t="s">
        <v>27</v>
      </c>
      <c r="AM126" s="203"/>
      <c r="AN126" s="203"/>
      <c r="AO126" s="203"/>
      <c r="AP126" s="49" t="s">
        <v>27</v>
      </c>
      <c r="AQ126" s="49" t="s">
        <v>27</v>
      </c>
      <c r="AR126" s="49" t="s">
        <v>27</v>
      </c>
      <c r="AS126" s="49" t="s">
        <v>27</v>
      </c>
      <c r="AT126" s="204" t="s">
        <v>27</v>
      </c>
      <c r="AU126" s="204"/>
      <c r="AV126" s="204"/>
      <c r="AW126" s="204"/>
      <c r="AX126" s="204"/>
      <c r="AY126" s="216" t="s">
        <v>152</v>
      </c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196"/>
    </row>
    <row r="127" s="2" customFormat="true" ht="17.25" hidden="false" customHeight="true" outlineLevel="0" collapsed="false">
      <c r="A127" s="42" t="n">
        <f aca="false">SUM(A126+1)</f>
        <v>108</v>
      </c>
      <c r="B127" s="42"/>
      <c r="C127" s="49" t="s">
        <v>231</v>
      </c>
      <c r="D127" s="49"/>
      <c r="E127" s="49"/>
      <c r="F127" s="49"/>
      <c r="G127" s="197"/>
      <c r="H127" s="202" t="s">
        <v>200</v>
      </c>
      <c r="I127" s="202"/>
      <c r="J127" s="202"/>
      <c r="K127" s="202"/>
      <c r="L127" s="61" t="s">
        <v>55</v>
      </c>
      <c r="M127" s="61"/>
      <c r="N127" s="61"/>
      <c r="O127" s="219" t="s">
        <v>27</v>
      </c>
      <c r="P127" s="219"/>
      <c r="Q127" s="219"/>
      <c r="R127" s="219"/>
      <c r="S127" s="219"/>
      <c r="T127" s="203" t="s">
        <v>27</v>
      </c>
      <c r="U127" s="203"/>
      <c r="V127" s="203"/>
      <c r="W127" s="203" t="s">
        <v>27</v>
      </c>
      <c r="X127" s="203"/>
      <c r="Y127" s="203"/>
      <c r="Z127" s="203" t="s">
        <v>27</v>
      </c>
      <c r="AA127" s="203"/>
      <c r="AB127" s="203"/>
      <c r="AC127" s="203"/>
      <c r="AD127" s="203" t="s">
        <v>27</v>
      </c>
      <c r="AE127" s="203"/>
      <c r="AF127" s="203"/>
      <c r="AG127" s="203"/>
      <c r="AH127" s="203" t="s">
        <v>27</v>
      </c>
      <c r="AI127" s="203"/>
      <c r="AJ127" s="203"/>
      <c r="AK127" s="203"/>
      <c r="AL127" s="203" t="s">
        <v>27</v>
      </c>
      <c r="AM127" s="203"/>
      <c r="AN127" s="203"/>
      <c r="AO127" s="203"/>
      <c r="AP127" s="49" t="s">
        <v>27</v>
      </c>
      <c r="AQ127" s="49" t="s">
        <v>27</v>
      </c>
      <c r="AR127" s="49" t="s">
        <v>27</v>
      </c>
      <c r="AS127" s="49" t="s">
        <v>27</v>
      </c>
      <c r="AT127" s="204" t="s">
        <v>27</v>
      </c>
      <c r="AU127" s="204"/>
      <c r="AV127" s="204"/>
      <c r="AW127" s="204"/>
      <c r="AX127" s="204"/>
      <c r="AY127" s="216" t="s">
        <v>152</v>
      </c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196"/>
    </row>
    <row r="128" s="2" customFormat="true" ht="17.25" hidden="false" customHeight="true" outlineLevel="0" collapsed="false">
      <c r="A128" s="42" t="n">
        <f aca="false">SUM(A127+1)</f>
        <v>109</v>
      </c>
      <c r="B128" s="42"/>
      <c r="C128" s="49" t="s">
        <v>231</v>
      </c>
      <c r="D128" s="49"/>
      <c r="E128" s="49"/>
      <c r="F128" s="49"/>
      <c r="G128" s="197"/>
      <c r="H128" s="202" t="s">
        <v>201</v>
      </c>
      <c r="I128" s="202"/>
      <c r="J128" s="202"/>
      <c r="K128" s="202"/>
      <c r="L128" s="61" t="s">
        <v>55</v>
      </c>
      <c r="M128" s="61"/>
      <c r="N128" s="61"/>
      <c r="O128" s="219" t="s">
        <v>27</v>
      </c>
      <c r="P128" s="219"/>
      <c r="Q128" s="219"/>
      <c r="R128" s="219"/>
      <c r="S128" s="219"/>
      <c r="T128" s="203" t="s">
        <v>27</v>
      </c>
      <c r="U128" s="203"/>
      <c r="V128" s="203"/>
      <c r="W128" s="203" t="s">
        <v>27</v>
      </c>
      <c r="X128" s="203"/>
      <c r="Y128" s="203"/>
      <c r="Z128" s="203" t="s">
        <v>27</v>
      </c>
      <c r="AA128" s="203"/>
      <c r="AB128" s="203"/>
      <c r="AC128" s="203"/>
      <c r="AD128" s="203" t="s">
        <v>27</v>
      </c>
      <c r="AE128" s="203"/>
      <c r="AF128" s="203"/>
      <c r="AG128" s="203"/>
      <c r="AH128" s="203" t="s">
        <v>27</v>
      </c>
      <c r="AI128" s="203"/>
      <c r="AJ128" s="203"/>
      <c r="AK128" s="203"/>
      <c r="AL128" s="203" t="s">
        <v>27</v>
      </c>
      <c r="AM128" s="203"/>
      <c r="AN128" s="203"/>
      <c r="AO128" s="203"/>
      <c r="AP128" s="49" t="s">
        <v>27</v>
      </c>
      <c r="AQ128" s="49" t="s">
        <v>27</v>
      </c>
      <c r="AR128" s="49" t="s">
        <v>27</v>
      </c>
      <c r="AS128" s="49" t="s">
        <v>27</v>
      </c>
      <c r="AT128" s="204" t="s">
        <v>27</v>
      </c>
      <c r="AU128" s="204"/>
      <c r="AV128" s="204"/>
      <c r="AW128" s="204"/>
      <c r="AX128" s="204"/>
      <c r="AY128" s="216" t="s">
        <v>152</v>
      </c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196"/>
    </row>
    <row r="129" s="2" customFormat="true" ht="18" hidden="false" customHeight="true" outlineLevel="0" collapsed="false">
      <c r="A129" s="66" t="n">
        <f aca="false">SUM(A128+1)</f>
        <v>110</v>
      </c>
      <c r="B129" s="66"/>
      <c r="C129" s="67" t="s">
        <v>231</v>
      </c>
      <c r="D129" s="67"/>
      <c r="E129" s="67"/>
      <c r="F129" s="67"/>
      <c r="G129" s="222"/>
      <c r="H129" s="223" t="s">
        <v>11</v>
      </c>
      <c r="I129" s="223"/>
      <c r="J129" s="223"/>
      <c r="K129" s="223"/>
      <c r="L129" s="129" t="s">
        <v>55</v>
      </c>
      <c r="M129" s="129"/>
      <c r="N129" s="129"/>
      <c r="O129" s="224" t="s">
        <v>27</v>
      </c>
      <c r="P129" s="224"/>
      <c r="Q129" s="224"/>
      <c r="R129" s="224"/>
      <c r="S129" s="224"/>
      <c r="T129" s="225" t="n">
        <v>2</v>
      </c>
      <c r="U129" s="225"/>
      <c r="V129" s="225"/>
      <c r="W129" s="225" t="n">
        <v>2</v>
      </c>
      <c r="X129" s="225"/>
      <c r="Y129" s="225"/>
      <c r="Z129" s="225" t="s">
        <v>29</v>
      </c>
      <c r="AA129" s="225"/>
      <c r="AB129" s="225"/>
      <c r="AC129" s="225"/>
      <c r="AD129" s="225" t="s">
        <v>29</v>
      </c>
      <c r="AE129" s="225"/>
      <c r="AF129" s="225"/>
      <c r="AG129" s="225"/>
      <c r="AH129" s="225" t="s">
        <v>29</v>
      </c>
      <c r="AI129" s="225"/>
      <c r="AJ129" s="225"/>
      <c r="AK129" s="225"/>
      <c r="AL129" s="225" t="s">
        <v>29</v>
      </c>
      <c r="AM129" s="225"/>
      <c r="AN129" s="225"/>
      <c r="AO129" s="225"/>
      <c r="AP129" s="67" t="s">
        <v>27</v>
      </c>
      <c r="AQ129" s="67" t="s">
        <v>27</v>
      </c>
      <c r="AR129" s="67" t="s">
        <v>27</v>
      </c>
      <c r="AS129" s="67" t="s">
        <v>27</v>
      </c>
      <c r="AT129" s="226" t="s">
        <v>202</v>
      </c>
      <c r="AU129" s="226"/>
      <c r="AV129" s="226"/>
      <c r="AW129" s="226"/>
      <c r="AX129" s="226"/>
      <c r="AY129" s="227" t="s">
        <v>27</v>
      </c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196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4"/>
      <c r="H130" s="34"/>
      <c r="I130" s="34"/>
      <c r="J130" s="34"/>
      <c r="K130" s="34"/>
      <c r="L130" s="10"/>
      <c r="M130" s="10"/>
      <c r="N130" s="10"/>
      <c r="O130" s="10"/>
      <c r="P130" s="10"/>
      <c r="Q130" s="10"/>
      <c r="R130" s="10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28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4"/>
      <c r="H131" s="34"/>
      <c r="I131" s="34"/>
      <c r="J131" s="34"/>
      <c r="K131" s="34"/>
      <c r="L131" s="10"/>
      <c r="M131" s="10"/>
      <c r="N131" s="10"/>
      <c r="O131" s="10"/>
      <c r="P131" s="10"/>
      <c r="Q131" s="10"/>
      <c r="R131" s="10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28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4"/>
      <c r="H132" s="34"/>
      <c r="I132" s="34"/>
      <c r="J132" s="34"/>
      <c r="K132" s="34"/>
      <c r="L132" s="10"/>
      <c r="M132" s="10"/>
      <c r="N132" s="10"/>
      <c r="O132" s="10"/>
      <c r="P132" s="10"/>
      <c r="Q132" s="10"/>
      <c r="R132" s="10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28"/>
    </row>
    <row r="133" customFormat="false" ht="13.5" hidden="false" customHeight="false" outlineLevel="0" collapsed="false">
      <c r="A133" s="90"/>
      <c r="B133" s="90"/>
      <c r="C133" s="90"/>
      <c r="D133" s="90"/>
      <c r="E133" s="90"/>
      <c r="F133" s="90"/>
      <c r="G133" s="34"/>
      <c r="H133" s="34"/>
      <c r="I133" s="34"/>
      <c r="J133" s="34"/>
      <c r="K133" s="34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28"/>
    </row>
    <row r="134" customFormat="false" ht="13.5" hidden="false" customHeight="false" outlineLevel="0" collapsed="false">
      <c r="A134" s="90"/>
      <c r="B134" s="90"/>
      <c r="C134" s="91"/>
      <c r="D134" s="91"/>
      <c r="E134" s="91"/>
      <c r="F134" s="91"/>
      <c r="G134" s="34"/>
      <c r="H134" s="34"/>
      <c r="I134" s="34"/>
      <c r="J134" s="34"/>
      <c r="K134" s="34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28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  <c r="G135" s="92"/>
      <c r="H135" s="92"/>
      <c r="I135" s="92"/>
      <c r="J135" s="92"/>
      <c r="K135" s="9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28"/>
    </row>
    <row r="136" customFormat="false" ht="13.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28"/>
    </row>
    <row r="137" customFormat="false" ht="13.5" hidden="false" customHeight="false" outlineLevel="0" collapsed="false">
      <c r="BM137" s="228"/>
    </row>
    <row r="138" customFormat="false" ht="13.5" hidden="false" customHeight="false" outlineLevel="0" collapsed="false">
      <c r="BM138" s="228"/>
    </row>
    <row r="139" customFormat="false" ht="13.5" hidden="false" customHeight="false" outlineLevel="0" collapsed="false">
      <c r="BM139" s="228"/>
    </row>
    <row r="140" customFormat="false" ht="13.5" hidden="false" customHeight="false" outlineLevel="0" collapsed="false">
      <c r="BM140" s="228"/>
    </row>
    <row r="141" customFormat="false" ht="13.5" hidden="false" customHeight="false" outlineLevel="0" collapsed="false">
      <c r="BM141" s="228"/>
    </row>
    <row r="142" customFormat="false" ht="13.5" hidden="false" customHeight="false" outlineLevel="0" collapsed="false">
      <c r="BM142" s="228"/>
    </row>
    <row r="143" customFormat="false" ht="13.5" hidden="false" customHeight="false" outlineLevel="0" collapsed="false">
      <c r="BM143" s="228"/>
    </row>
    <row r="144" customFormat="false" ht="13.5" hidden="false" customHeight="false" outlineLevel="0" collapsed="false">
      <c r="BM144" s="228"/>
    </row>
    <row r="145" customFormat="false" ht="13.5" hidden="false" customHeight="false" outlineLevel="0" collapsed="false">
      <c r="BM145" s="228"/>
    </row>
    <row r="146" customFormat="false" ht="13.5" hidden="false" customHeight="false" outlineLevel="0" collapsed="false">
      <c r="BM146" s="228"/>
    </row>
    <row r="147" customFormat="false" ht="13.5" hidden="false" customHeight="false" outlineLevel="0" collapsed="false">
      <c r="BM147" s="228"/>
    </row>
    <row r="148" customFormat="false" ht="13.5" hidden="false" customHeight="false" outlineLevel="0" collapsed="false">
      <c r="BM148" s="228"/>
    </row>
    <row r="149" customFormat="false" ht="13.5" hidden="false" customHeight="false" outlineLevel="0" collapsed="false">
      <c r="BM149" s="228"/>
    </row>
    <row r="150" customFormat="false" ht="13.5" hidden="false" customHeight="false" outlineLevel="0" collapsed="false">
      <c r="BM150" s="228"/>
    </row>
    <row r="151" customFormat="false" ht="13.5" hidden="false" customHeight="false" outlineLevel="0" collapsed="false">
      <c r="BM151" s="228"/>
    </row>
    <row r="152" customFormat="false" ht="13.5" hidden="false" customHeight="false" outlineLevel="0" collapsed="false">
      <c r="BM152" s="228"/>
    </row>
    <row r="153" customFormat="false" ht="13.5" hidden="false" customHeight="false" outlineLevel="0" collapsed="false">
      <c r="BM153" s="228"/>
    </row>
    <row r="154" customFormat="false" ht="13.5" hidden="false" customHeight="false" outlineLevel="0" collapsed="false">
      <c r="BM154" s="228"/>
    </row>
    <row r="155" customFormat="false" ht="13.5" hidden="false" customHeight="false" outlineLevel="0" collapsed="false">
      <c r="BM155" s="228"/>
    </row>
    <row r="156" customFormat="false" ht="13.5" hidden="false" customHeight="false" outlineLevel="0" collapsed="false">
      <c r="BM156" s="228"/>
    </row>
    <row r="157" customFormat="false" ht="13.5" hidden="false" customHeight="false" outlineLevel="0" collapsed="false">
      <c r="BM157" s="228"/>
    </row>
    <row r="158" customFormat="false" ht="13.5" hidden="false" customHeight="false" outlineLevel="0" collapsed="false">
      <c r="BM158" s="228"/>
    </row>
    <row r="159" customFormat="false" ht="13.5" hidden="false" customHeight="false" outlineLevel="0" collapsed="false">
      <c r="BM159" s="228"/>
    </row>
    <row r="160" customFormat="false" ht="13.5" hidden="false" customHeight="false" outlineLevel="0" collapsed="false">
      <c r="BM160" s="228"/>
    </row>
    <row r="161" customFormat="false" ht="13.5" hidden="false" customHeight="false" outlineLevel="0" collapsed="false">
      <c r="BM161" s="228"/>
    </row>
    <row r="162" customFormat="false" ht="13.5" hidden="false" customHeight="false" outlineLevel="0" collapsed="false">
      <c r="BM162" s="228"/>
    </row>
    <row r="163" customFormat="false" ht="13.5" hidden="false" customHeight="false" outlineLevel="0" collapsed="false">
      <c r="BM163" s="228"/>
    </row>
    <row r="164" customFormat="false" ht="13.5" hidden="false" customHeight="false" outlineLevel="0" collapsed="false">
      <c r="BL164" s="10"/>
      <c r="BM164" s="228"/>
    </row>
    <row r="165" customFormat="false" ht="13.5" hidden="false" customHeight="false" outlineLevel="0" collapsed="false">
      <c r="BL165" s="10"/>
      <c r="BM165" s="228"/>
    </row>
    <row r="166" customFormat="false" ht="13.5" hidden="false" customHeight="false" outlineLevel="0" collapsed="false">
      <c r="BL166" s="10"/>
      <c r="BM166" s="228"/>
    </row>
    <row r="167" customFormat="false" ht="13.5" hidden="false" customHeight="false" outlineLevel="0" collapsed="false">
      <c r="BL167" s="10"/>
      <c r="BM167" s="228"/>
    </row>
    <row r="168" customFormat="false" ht="13.5" hidden="false" customHeight="false" outlineLevel="0" collapsed="false">
      <c r="BL168" s="10"/>
      <c r="BM168" s="228"/>
    </row>
    <row r="169" customFormat="false" ht="13.5" hidden="false" customHeight="false" outlineLevel="0" collapsed="false">
      <c r="BL169" s="10"/>
      <c r="BM169" s="228"/>
    </row>
    <row r="170" customFormat="false" ht="13.5" hidden="false" customHeight="false" outlineLevel="0" collapsed="false">
      <c r="BL170" s="10"/>
      <c r="BM170" s="228"/>
    </row>
    <row r="171" customFormat="false" ht="13.5" hidden="false" customHeight="false" outlineLevel="0" collapsed="false">
      <c r="BL171" s="10"/>
      <c r="BM171" s="228"/>
    </row>
    <row r="172" customFormat="false" ht="13.5" hidden="false" customHeight="false" outlineLevel="0" collapsed="false">
      <c r="BL172" s="10"/>
      <c r="BM172" s="228"/>
    </row>
    <row r="173" customFormat="false" ht="13.5" hidden="false" customHeight="false" outlineLevel="0" collapsed="false">
      <c r="BL173" s="10"/>
      <c r="BM173" s="228"/>
    </row>
    <row r="174" customFormat="false" ht="13.5" hidden="false" customHeight="false" outlineLevel="0" collapsed="false">
      <c r="BL174" s="10"/>
      <c r="BM174" s="228"/>
    </row>
    <row r="175" customFormat="false" ht="13.5" hidden="false" customHeight="false" outlineLevel="0" collapsed="false">
      <c r="BL175" s="10"/>
      <c r="BM175" s="228"/>
    </row>
    <row r="176" customFormat="false" ht="13.5" hidden="false" customHeight="false" outlineLevel="0" collapsed="false">
      <c r="BL176" s="10"/>
      <c r="BM176" s="228"/>
    </row>
    <row r="177" customFormat="false" ht="13.5" hidden="false" customHeight="false" outlineLevel="0" collapsed="false">
      <c r="BL177" s="10"/>
      <c r="BM177" s="228"/>
    </row>
    <row r="178" customFormat="false" ht="13.5" hidden="false" customHeight="false" outlineLevel="0" collapsed="false">
      <c r="BL178" s="10"/>
      <c r="BM178" s="228"/>
    </row>
    <row r="179" customFormat="false" ht="13.5" hidden="false" customHeight="false" outlineLevel="0" collapsed="false">
      <c r="BL179" s="10"/>
      <c r="BM179" s="228"/>
    </row>
    <row r="180" customFormat="false" ht="13.5" hidden="false" customHeight="false" outlineLevel="0" collapsed="false">
      <c r="BL180" s="10"/>
      <c r="BM180" s="228"/>
    </row>
    <row r="181" customFormat="false" ht="13.5" hidden="false" customHeight="false" outlineLevel="0" collapsed="false">
      <c r="BL181" s="10"/>
      <c r="BM181" s="228"/>
    </row>
    <row r="182" customFormat="false" ht="13.5" hidden="false" customHeight="false" outlineLevel="0" collapsed="false">
      <c r="BL182" s="10"/>
      <c r="BM182" s="228"/>
    </row>
    <row r="183" customFormat="false" ht="13.5" hidden="false" customHeight="false" outlineLevel="0" collapsed="false">
      <c r="BL183" s="10"/>
      <c r="BM183" s="228"/>
    </row>
    <row r="184" customFormat="false" ht="13.5" hidden="false" customHeight="false" outlineLevel="0" collapsed="false">
      <c r="BL184" s="10"/>
      <c r="BM184" s="228"/>
    </row>
    <row r="185" customFormat="false" ht="13.5" hidden="false" customHeight="false" outlineLevel="0" collapsed="false">
      <c r="BL185" s="10"/>
      <c r="BM185" s="228"/>
    </row>
    <row r="186" customFormat="false" ht="13.5" hidden="false" customHeight="false" outlineLevel="0" collapsed="false">
      <c r="BL186" s="10"/>
      <c r="BM186" s="228"/>
    </row>
    <row r="187" customFormat="false" ht="13.5" hidden="false" customHeight="false" outlineLevel="0" collapsed="false">
      <c r="BL187" s="10"/>
      <c r="BM187" s="228"/>
    </row>
    <row r="188" customFormat="false" ht="13.5" hidden="false" customHeight="false" outlineLevel="0" collapsed="false">
      <c r="BL188" s="10"/>
      <c r="BM188" s="228"/>
    </row>
    <row r="189" customFormat="false" ht="13.5" hidden="false" customHeight="false" outlineLevel="0" collapsed="false">
      <c r="BL189" s="10"/>
      <c r="BM189" s="228"/>
    </row>
    <row r="190" customFormat="false" ht="13.5" hidden="false" customHeight="false" outlineLevel="0" collapsed="false">
      <c r="BL190" s="10"/>
      <c r="BM190" s="228"/>
    </row>
    <row r="191" customFormat="false" ht="13.5" hidden="false" customHeight="false" outlineLevel="0" collapsed="false">
      <c r="BL191" s="10"/>
      <c r="BM191" s="228"/>
    </row>
    <row r="192" customFormat="false" ht="13.5" hidden="false" customHeight="false" outlineLevel="0" collapsed="false">
      <c r="BL192" s="10"/>
      <c r="BM192" s="228"/>
    </row>
    <row r="193" customFormat="false" ht="13.5" hidden="false" customHeight="false" outlineLevel="0" collapsed="false">
      <c r="BL193" s="10"/>
      <c r="BM193" s="228"/>
    </row>
    <row r="194" customFormat="false" ht="13.5" hidden="false" customHeight="false" outlineLevel="0" collapsed="false">
      <c r="BL194" s="10"/>
      <c r="BM194" s="228"/>
    </row>
    <row r="195" customFormat="false" ht="13.5" hidden="false" customHeight="false" outlineLevel="0" collapsed="false">
      <c r="BL195" s="10"/>
      <c r="BM195" s="228"/>
    </row>
    <row r="196" customFormat="false" ht="13.5" hidden="false" customHeight="false" outlineLevel="0" collapsed="false">
      <c r="BL196" s="10"/>
      <c r="BM196" s="228"/>
    </row>
    <row r="197" customFormat="false" ht="13.5" hidden="false" customHeight="false" outlineLevel="0" collapsed="false">
      <c r="BL197" s="10"/>
      <c r="BM197" s="228"/>
    </row>
    <row r="198" customFormat="false" ht="13.5" hidden="false" customHeight="false" outlineLevel="0" collapsed="false">
      <c r="BL198" s="10"/>
      <c r="BM198" s="228"/>
    </row>
    <row r="199" customFormat="false" ht="13.5" hidden="false" customHeight="false" outlineLevel="0" collapsed="false">
      <c r="BL199" s="10"/>
      <c r="BM199" s="228"/>
    </row>
    <row r="200" customFormat="false" ht="13.5" hidden="false" customHeight="false" outlineLevel="0" collapsed="false">
      <c r="BL200" s="10"/>
      <c r="BM200" s="228"/>
    </row>
    <row r="201" customFormat="false" ht="13.5" hidden="false" customHeight="false" outlineLevel="0" collapsed="false">
      <c r="BL201" s="10"/>
      <c r="BM201" s="228"/>
    </row>
    <row r="202" customFormat="false" ht="13.5" hidden="false" customHeight="false" outlineLevel="0" collapsed="false">
      <c r="BL202" s="10"/>
      <c r="BM202" s="228"/>
    </row>
    <row r="203" customFormat="false" ht="13.5" hidden="false" customHeight="false" outlineLevel="0" collapsed="false">
      <c r="BL203" s="10"/>
      <c r="BM203" s="228"/>
    </row>
    <row r="204" customFormat="false" ht="13.5" hidden="false" customHeight="false" outlineLevel="0" collapsed="false">
      <c r="BL204" s="10"/>
      <c r="BM204" s="228"/>
    </row>
    <row r="205" customFormat="false" ht="13.5" hidden="false" customHeight="false" outlineLevel="0" collapsed="false">
      <c r="BL205" s="10"/>
      <c r="BM205" s="228"/>
    </row>
    <row r="206" customFormat="false" ht="13.5" hidden="false" customHeight="false" outlineLevel="0" collapsed="false">
      <c r="BL206" s="10"/>
      <c r="BM206" s="228"/>
    </row>
    <row r="207" customFormat="false" ht="13.5" hidden="false" customHeight="false" outlineLevel="0" collapsed="false">
      <c r="BL207" s="10"/>
      <c r="BM207" s="228"/>
    </row>
    <row r="208" customFormat="false" ht="13.5" hidden="false" customHeight="false" outlineLevel="0" collapsed="false">
      <c r="BL208" s="10"/>
      <c r="BM208" s="228"/>
    </row>
    <row r="209" customFormat="false" ht="13.5" hidden="false" customHeight="false" outlineLevel="0" collapsed="false">
      <c r="BL209" s="10"/>
      <c r="BM209" s="228"/>
    </row>
    <row r="210" customFormat="false" ht="13.5" hidden="false" customHeight="false" outlineLevel="0" collapsed="false">
      <c r="BL210" s="10"/>
      <c r="BM210" s="228"/>
    </row>
    <row r="211" customFormat="false" ht="13.5" hidden="false" customHeight="false" outlineLevel="0" collapsed="false">
      <c r="BL211" s="10"/>
      <c r="BM211" s="228"/>
    </row>
    <row r="212" customFormat="false" ht="13.5" hidden="false" customHeight="false" outlineLevel="0" collapsed="false">
      <c r="BL212" s="10"/>
      <c r="BM212" s="228"/>
    </row>
  </sheetData>
  <mergeCells count="1517">
    <mergeCell ref="A5:H5"/>
    <mergeCell ref="A6:BL7"/>
    <mergeCell ref="A9:H9"/>
    <mergeCell ref="A10:H10"/>
    <mergeCell ref="I10:AF10"/>
    <mergeCell ref="AN10:BL10"/>
    <mergeCell ref="A11:H11"/>
    <mergeCell ref="I11:AF11"/>
    <mergeCell ref="AN11:BL11"/>
    <mergeCell ref="A12:H12"/>
    <mergeCell ref="I12:AF12"/>
    <mergeCell ref="AN12:BL12"/>
    <mergeCell ref="I13:BL13"/>
    <mergeCell ref="A14:H14"/>
    <mergeCell ref="I14:BL14"/>
    <mergeCell ref="A16:I16"/>
    <mergeCell ref="A17:B19"/>
    <mergeCell ref="C17:F19"/>
    <mergeCell ref="G17:K19"/>
    <mergeCell ref="L17:N19"/>
    <mergeCell ref="O17:S19"/>
    <mergeCell ref="T17:V19"/>
    <mergeCell ref="W17:Y19"/>
    <mergeCell ref="Z17:AO17"/>
    <mergeCell ref="AP17:AS19"/>
    <mergeCell ref="AT17:AX19"/>
    <mergeCell ref="AY17:BL19"/>
    <mergeCell ref="Z18:AC19"/>
    <mergeCell ref="AD18:AG19"/>
    <mergeCell ref="AH18:AK19"/>
    <mergeCell ref="AL18:AO19"/>
    <mergeCell ref="A20:B20"/>
    <mergeCell ref="C20:F20"/>
    <mergeCell ref="L20:N20"/>
    <mergeCell ref="O20:S20"/>
    <mergeCell ref="T20:V20"/>
    <mergeCell ref="W20:Y20"/>
    <mergeCell ref="Z20:AC20"/>
    <mergeCell ref="AD20:AG20"/>
    <mergeCell ref="AH20:AK20"/>
    <mergeCell ref="AL20:AO20"/>
    <mergeCell ref="AP20:AS20"/>
    <mergeCell ref="AT20:AX20"/>
    <mergeCell ref="AY20:BL20"/>
    <mergeCell ref="A21:B21"/>
    <mergeCell ref="C21:F21"/>
    <mergeCell ref="L21:N21"/>
    <mergeCell ref="O21:S21"/>
    <mergeCell ref="T21:V21"/>
    <mergeCell ref="W21:Y21"/>
    <mergeCell ref="Z21:AC21"/>
    <mergeCell ref="AD21:AG21"/>
    <mergeCell ref="AH21:AK21"/>
    <mergeCell ref="AL21:AO21"/>
    <mergeCell ref="AP21:AS21"/>
    <mergeCell ref="AT21:AX21"/>
    <mergeCell ref="AY21:BL21"/>
    <mergeCell ref="A22:B22"/>
    <mergeCell ref="C22:F22"/>
    <mergeCell ref="L22:N22"/>
    <mergeCell ref="O22:S22"/>
    <mergeCell ref="T22:V22"/>
    <mergeCell ref="W22:Y22"/>
    <mergeCell ref="Z22:AC22"/>
    <mergeCell ref="AD22:AG22"/>
    <mergeCell ref="AH22:AK22"/>
    <mergeCell ref="AL22:AO22"/>
    <mergeCell ref="AP22:AS22"/>
    <mergeCell ref="AT22:AX22"/>
    <mergeCell ref="AY22:BL22"/>
    <mergeCell ref="A23:B23"/>
    <mergeCell ref="C23:F23"/>
    <mergeCell ref="L23:N23"/>
    <mergeCell ref="O23:S23"/>
    <mergeCell ref="T23:V23"/>
    <mergeCell ref="W23:Y23"/>
    <mergeCell ref="Z23:AC23"/>
    <mergeCell ref="AD23:AG23"/>
    <mergeCell ref="AH23:AK23"/>
    <mergeCell ref="AL23:AO23"/>
    <mergeCell ref="AP23:AS23"/>
    <mergeCell ref="AT23:AX23"/>
    <mergeCell ref="AY23:BL23"/>
    <mergeCell ref="A24:B24"/>
    <mergeCell ref="C24:F24"/>
    <mergeCell ref="L24:N24"/>
    <mergeCell ref="O24:S24"/>
    <mergeCell ref="T24:V24"/>
    <mergeCell ref="W24:Y24"/>
    <mergeCell ref="Z24:AC24"/>
    <mergeCell ref="AD24:AG24"/>
    <mergeCell ref="AH24:AK24"/>
    <mergeCell ref="AL24:AO24"/>
    <mergeCell ref="AP24:AS24"/>
    <mergeCell ref="AT24:AX24"/>
    <mergeCell ref="AY24:BL24"/>
    <mergeCell ref="A25:B25"/>
    <mergeCell ref="C25:F25"/>
    <mergeCell ref="L25:N25"/>
    <mergeCell ref="O25:S25"/>
    <mergeCell ref="T25:V25"/>
    <mergeCell ref="W25:Y25"/>
    <mergeCell ref="Z25:AC25"/>
    <mergeCell ref="AD25:AG25"/>
    <mergeCell ref="AH25:AK25"/>
    <mergeCell ref="AL25:AO25"/>
    <mergeCell ref="AP25:AS25"/>
    <mergeCell ref="AT25:AX25"/>
    <mergeCell ref="AY25:BL25"/>
    <mergeCell ref="A26:B26"/>
    <mergeCell ref="C26:F26"/>
    <mergeCell ref="L26:N26"/>
    <mergeCell ref="O26:S26"/>
    <mergeCell ref="T26:V26"/>
    <mergeCell ref="W26:Y26"/>
    <mergeCell ref="Z26:AC26"/>
    <mergeCell ref="AD26:AG26"/>
    <mergeCell ref="AH26:AK26"/>
    <mergeCell ref="AL26:AO26"/>
    <mergeCell ref="AP26:AS26"/>
    <mergeCell ref="AT26:AX26"/>
    <mergeCell ref="AY26:BL26"/>
    <mergeCell ref="A27:B27"/>
    <mergeCell ref="C27:F27"/>
    <mergeCell ref="L27:N27"/>
    <mergeCell ref="O27:S27"/>
    <mergeCell ref="T27:V27"/>
    <mergeCell ref="W27:Y27"/>
    <mergeCell ref="Z27:AC27"/>
    <mergeCell ref="AD27:AG27"/>
    <mergeCell ref="AH27:AK27"/>
    <mergeCell ref="AL27:AO27"/>
    <mergeCell ref="AP27:AS27"/>
    <mergeCell ref="AT27:AX27"/>
    <mergeCell ref="AY27:BL27"/>
    <mergeCell ref="A28:B28"/>
    <mergeCell ref="C28:F28"/>
    <mergeCell ref="L28:N28"/>
    <mergeCell ref="O28:S28"/>
    <mergeCell ref="T28:V28"/>
    <mergeCell ref="W28:Y28"/>
    <mergeCell ref="Z28:AC28"/>
    <mergeCell ref="AD28:AG28"/>
    <mergeCell ref="AH28:AK28"/>
    <mergeCell ref="AL28:AO28"/>
    <mergeCell ref="AP28:AS28"/>
    <mergeCell ref="AT28:AX28"/>
    <mergeCell ref="AY28:BL28"/>
    <mergeCell ref="A29:B29"/>
    <mergeCell ref="C29:F29"/>
    <mergeCell ref="L29:N29"/>
    <mergeCell ref="O29:S29"/>
    <mergeCell ref="T29:V29"/>
    <mergeCell ref="W29:Y29"/>
    <mergeCell ref="Z29:AC29"/>
    <mergeCell ref="AD29:AG29"/>
    <mergeCell ref="AH29:AK29"/>
    <mergeCell ref="AL29:AO29"/>
    <mergeCell ref="AP29:AS29"/>
    <mergeCell ref="AT29:AX29"/>
    <mergeCell ref="AY29:BL29"/>
    <mergeCell ref="A30:B30"/>
    <mergeCell ref="C30:F30"/>
    <mergeCell ref="L30:N30"/>
    <mergeCell ref="O30:S30"/>
    <mergeCell ref="T30:V30"/>
    <mergeCell ref="W30:Y30"/>
    <mergeCell ref="Z30:AC30"/>
    <mergeCell ref="AD30:AG30"/>
    <mergeCell ref="AH30:AK30"/>
    <mergeCell ref="AL30:AO30"/>
    <mergeCell ref="AP30:AS30"/>
    <mergeCell ref="AT30:AX30"/>
    <mergeCell ref="AY30:BL30"/>
    <mergeCell ref="A31:B31"/>
    <mergeCell ref="C31:F31"/>
    <mergeCell ref="L31:N31"/>
    <mergeCell ref="O31:S31"/>
    <mergeCell ref="T31:V31"/>
    <mergeCell ref="W31:Y31"/>
    <mergeCell ref="Z31:AC31"/>
    <mergeCell ref="AD31:AG31"/>
    <mergeCell ref="AH31:AK31"/>
    <mergeCell ref="AL31:AO31"/>
    <mergeCell ref="AP31:AS31"/>
    <mergeCell ref="AT31:AX31"/>
    <mergeCell ref="AY31:BL31"/>
    <mergeCell ref="A32:B32"/>
    <mergeCell ref="C32:F32"/>
    <mergeCell ref="L32:N32"/>
    <mergeCell ref="O32:S32"/>
    <mergeCell ref="T32:V32"/>
    <mergeCell ref="W32:Y32"/>
    <mergeCell ref="Z32:AC32"/>
    <mergeCell ref="AD32:AG32"/>
    <mergeCell ref="AH32:AK32"/>
    <mergeCell ref="AL32:AO32"/>
    <mergeCell ref="AP32:AS32"/>
    <mergeCell ref="AT32:AX32"/>
    <mergeCell ref="AY32:BL32"/>
    <mergeCell ref="A33:B33"/>
    <mergeCell ref="C33:F33"/>
    <mergeCell ref="L33:N33"/>
    <mergeCell ref="O33:S33"/>
    <mergeCell ref="T33:V33"/>
    <mergeCell ref="W33:Y33"/>
    <mergeCell ref="Z33:AC33"/>
    <mergeCell ref="AD33:AG33"/>
    <mergeCell ref="AH33:AK33"/>
    <mergeCell ref="AL33:AO33"/>
    <mergeCell ref="AP33:AS33"/>
    <mergeCell ref="AT33:AX33"/>
    <mergeCell ref="AY33:BL33"/>
    <mergeCell ref="A34:B34"/>
    <mergeCell ref="C34:F34"/>
    <mergeCell ref="L34:N34"/>
    <mergeCell ref="O34:S34"/>
    <mergeCell ref="T34:V34"/>
    <mergeCell ref="W34:Y34"/>
    <mergeCell ref="Z34:AC34"/>
    <mergeCell ref="AD34:AG34"/>
    <mergeCell ref="AH34:AK34"/>
    <mergeCell ref="AL34:AO34"/>
    <mergeCell ref="AP34:AS34"/>
    <mergeCell ref="AT34:AX34"/>
    <mergeCell ref="AY34:BL34"/>
    <mergeCell ref="A35:B35"/>
    <mergeCell ref="C35:F35"/>
    <mergeCell ref="L35:N35"/>
    <mergeCell ref="O35:S35"/>
    <mergeCell ref="T35:V35"/>
    <mergeCell ref="W35:Y35"/>
    <mergeCell ref="Z35:AC35"/>
    <mergeCell ref="AD35:AG35"/>
    <mergeCell ref="AH35:AK35"/>
    <mergeCell ref="AL35:AO35"/>
    <mergeCell ref="AP35:AS35"/>
    <mergeCell ref="AT35:AX35"/>
    <mergeCell ref="AY35:BL35"/>
    <mergeCell ref="A36:B36"/>
    <mergeCell ref="C36:F36"/>
    <mergeCell ref="L36:N36"/>
    <mergeCell ref="O36:S36"/>
    <mergeCell ref="T36:V36"/>
    <mergeCell ref="W36:Y36"/>
    <mergeCell ref="Z36:AC36"/>
    <mergeCell ref="AD36:AG36"/>
    <mergeCell ref="AH36:AK36"/>
    <mergeCell ref="AL36:AO36"/>
    <mergeCell ref="AP36:AS36"/>
    <mergeCell ref="AT36:AX36"/>
    <mergeCell ref="AY36:BL36"/>
    <mergeCell ref="A37:B37"/>
    <mergeCell ref="C37:F37"/>
    <mergeCell ref="I37:K37"/>
    <mergeCell ref="L37:N37"/>
    <mergeCell ref="O37:S37"/>
    <mergeCell ref="T37:V37"/>
    <mergeCell ref="W37:Y37"/>
    <mergeCell ref="Z37:AC37"/>
    <mergeCell ref="AD37:AG37"/>
    <mergeCell ref="AH37:AK37"/>
    <mergeCell ref="AL37:AO37"/>
    <mergeCell ref="AP37:AS37"/>
    <mergeCell ref="AT37:AX37"/>
    <mergeCell ref="AY37:BL37"/>
    <mergeCell ref="A38:B38"/>
    <mergeCell ref="C38:F38"/>
    <mergeCell ref="L38:N38"/>
    <mergeCell ref="O38:S38"/>
    <mergeCell ref="T38:V38"/>
    <mergeCell ref="W38:Y38"/>
    <mergeCell ref="Z38:AC38"/>
    <mergeCell ref="AD38:AG38"/>
    <mergeCell ref="AH38:AK38"/>
    <mergeCell ref="AL38:AO38"/>
    <mergeCell ref="AP38:AS38"/>
    <mergeCell ref="AT38:AX38"/>
    <mergeCell ref="AY38:BL38"/>
    <mergeCell ref="A39:B39"/>
    <mergeCell ref="C39:F39"/>
    <mergeCell ref="L39:N39"/>
    <mergeCell ref="O39:S39"/>
    <mergeCell ref="T39:V39"/>
    <mergeCell ref="W39:Y39"/>
    <mergeCell ref="Z39:AC39"/>
    <mergeCell ref="AD39:AG39"/>
    <mergeCell ref="AH39:AK39"/>
    <mergeCell ref="AL39:AO39"/>
    <mergeCell ref="AP39:AS39"/>
    <mergeCell ref="AT39:AX39"/>
    <mergeCell ref="AY39:BL39"/>
    <mergeCell ref="A40:B40"/>
    <mergeCell ref="C40:F40"/>
    <mergeCell ref="L40:N40"/>
    <mergeCell ref="O40:S40"/>
    <mergeCell ref="T40:V40"/>
    <mergeCell ref="W40:Y40"/>
    <mergeCell ref="Z40:AC40"/>
    <mergeCell ref="AD40:AG40"/>
    <mergeCell ref="AH40:AK40"/>
    <mergeCell ref="AL40:AO40"/>
    <mergeCell ref="AP40:AS40"/>
    <mergeCell ref="AT40:AX40"/>
    <mergeCell ref="AY40:BL40"/>
    <mergeCell ref="A41:B41"/>
    <mergeCell ref="C41:F41"/>
    <mergeCell ref="L41:N41"/>
    <mergeCell ref="O41:S41"/>
    <mergeCell ref="T41:V41"/>
    <mergeCell ref="W41:Y41"/>
    <mergeCell ref="Z41:AC41"/>
    <mergeCell ref="AD41:AG41"/>
    <mergeCell ref="AH41:AK41"/>
    <mergeCell ref="AL41:AO41"/>
    <mergeCell ref="AP41:AS41"/>
    <mergeCell ref="AT41:AX41"/>
    <mergeCell ref="AY41:BL41"/>
    <mergeCell ref="A42:B42"/>
    <mergeCell ref="C42:F42"/>
    <mergeCell ref="L42:N42"/>
    <mergeCell ref="O42:S42"/>
    <mergeCell ref="T42:V42"/>
    <mergeCell ref="W42:Y42"/>
    <mergeCell ref="Z42:AC42"/>
    <mergeCell ref="AD42:AG42"/>
    <mergeCell ref="AH42:AK42"/>
    <mergeCell ref="AL42:AO42"/>
    <mergeCell ref="AP42:AS42"/>
    <mergeCell ref="AT42:AX42"/>
    <mergeCell ref="AY42:BL42"/>
    <mergeCell ref="A43:B43"/>
    <mergeCell ref="C43:F43"/>
    <mergeCell ref="L43:N43"/>
    <mergeCell ref="O43:S43"/>
    <mergeCell ref="T43:V43"/>
    <mergeCell ref="W43:Y43"/>
    <mergeCell ref="Z43:AC43"/>
    <mergeCell ref="AD43:AG43"/>
    <mergeCell ref="AH43:AK43"/>
    <mergeCell ref="AL43:AO43"/>
    <mergeCell ref="AP43:AS43"/>
    <mergeCell ref="AT43:AX43"/>
    <mergeCell ref="AY43:BL43"/>
    <mergeCell ref="A44:B44"/>
    <mergeCell ref="C44:F44"/>
    <mergeCell ref="L44:N44"/>
    <mergeCell ref="O44:S44"/>
    <mergeCell ref="T44:V44"/>
    <mergeCell ref="W44:Y44"/>
    <mergeCell ref="Z44:AC44"/>
    <mergeCell ref="AD44:AG44"/>
    <mergeCell ref="AH44:AK44"/>
    <mergeCell ref="AL44:AO44"/>
    <mergeCell ref="AP44:AS44"/>
    <mergeCell ref="AT44:AX44"/>
    <mergeCell ref="AY44:BL44"/>
    <mergeCell ref="A45:B45"/>
    <mergeCell ref="C45:F45"/>
    <mergeCell ref="L45:N45"/>
    <mergeCell ref="O45:S45"/>
    <mergeCell ref="T45:V45"/>
    <mergeCell ref="W45:Y45"/>
    <mergeCell ref="Z45:AC45"/>
    <mergeCell ref="AD45:AG45"/>
    <mergeCell ref="AH45:AK45"/>
    <mergeCell ref="AL45:AO45"/>
    <mergeCell ref="AP45:AS45"/>
    <mergeCell ref="AT45:AX45"/>
    <mergeCell ref="AY45:BL45"/>
    <mergeCell ref="A46:B46"/>
    <mergeCell ref="C46:F46"/>
    <mergeCell ref="L46:N46"/>
    <mergeCell ref="O46:S46"/>
    <mergeCell ref="T46:V46"/>
    <mergeCell ref="W46:Y46"/>
    <mergeCell ref="Z46:AC46"/>
    <mergeCell ref="AD46:AG46"/>
    <mergeCell ref="AH46:AK46"/>
    <mergeCell ref="AL46:AO46"/>
    <mergeCell ref="AP46:AS46"/>
    <mergeCell ref="AT46:AX46"/>
    <mergeCell ref="AY46:BL46"/>
    <mergeCell ref="A47:B47"/>
    <mergeCell ref="C47:F47"/>
    <mergeCell ref="L47:N47"/>
    <mergeCell ref="O47:S47"/>
    <mergeCell ref="T47:V47"/>
    <mergeCell ref="W47:Y47"/>
    <mergeCell ref="Z47:AC47"/>
    <mergeCell ref="AD47:AG47"/>
    <mergeCell ref="AH47:AK47"/>
    <mergeCell ref="AL47:AO47"/>
    <mergeCell ref="AP47:AS47"/>
    <mergeCell ref="AT47:AX47"/>
    <mergeCell ref="AY47:BL47"/>
    <mergeCell ref="A48:B48"/>
    <mergeCell ref="C48:F48"/>
    <mergeCell ref="I48:K48"/>
    <mergeCell ref="L48:N48"/>
    <mergeCell ref="O48:S48"/>
    <mergeCell ref="T48:V48"/>
    <mergeCell ref="W48:Y48"/>
    <mergeCell ref="Z48:AC48"/>
    <mergeCell ref="AD48:AG48"/>
    <mergeCell ref="AH48:AK48"/>
    <mergeCell ref="AL48:AO48"/>
    <mergeCell ref="AP48:AS48"/>
    <mergeCell ref="AT48:AX48"/>
    <mergeCell ref="AY48:BL48"/>
    <mergeCell ref="A49:B49"/>
    <mergeCell ref="C49:F49"/>
    <mergeCell ref="I49:K49"/>
    <mergeCell ref="L49:N49"/>
    <mergeCell ref="O49:S49"/>
    <mergeCell ref="T49:V49"/>
    <mergeCell ref="W49:Y49"/>
    <mergeCell ref="Z49:AC49"/>
    <mergeCell ref="AD49:AG49"/>
    <mergeCell ref="AH49:AK49"/>
    <mergeCell ref="AL49:AO49"/>
    <mergeCell ref="AP49:AS49"/>
    <mergeCell ref="AT49:AX49"/>
    <mergeCell ref="AY49:BL49"/>
    <mergeCell ref="A50:B50"/>
    <mergeCell ref="C50:F50"/>
    <mergeCell ref="L50:N50"/>
    <mergeCell ref="O50:S50"/>
    <mergeCell ref="T50:V50"/>
    <mergeCell ref="W50:Y50"/>
    <mergeCell ref="Z50:AC50"/>
    <mergeCell ref="AD50:AG50"/>
    <mergeCell ref="AH50:AK50"/>
    <mergeCell ref="AL50:AO50"/>
    <mergeCell ref="AP50:AS50"/>
    <mergeCell ref="AT50:AX50"/>
    <mergeCell ref="AY50:BL50"/>
    <mergeCell ref="A51:B51"/>
    <mergeCell ref="C51:F51"/>
    <mergeCell ref="L51:N51"/>
    <mergeCell ref="O51:S51"/>
    <mergeCell ref="T51:V51"/>
    <mergeCell ref="W51:Y51"/>
    <mergeCell ref="Z51:AC51"/>
    <mergeCell ref="AD51:AG51"/>
    <mergeCell ref="AH51:AK51"/>
    <mergeCell ref="AL51:AO51"/>
    <mergeCell ref="AP51:AS51"/>
    <mergeCell ref="AT51:AX51"/>
    <mergeCell ref="AY51:BL51"/>
    <mergeCell ref="A52:B52"/>
    <mergeCell ref="C52:F52"/>
    <mergeCell ref="L52:N52"/>
    <mergeCell ref="O52:S52"/>
    <mergeCell ref="T52:V52"/>
    <mergeCell ref="W52:Y52"/>
    <mergeCell ref="Z52:AC52"/>
    <mergeCell ref="AD52:AG52"/>
    <mergeCell ref="AH52:AK52"/>
    <mergeCell ref="AL52:AO52"/>
    <mergeCell ref="AP52:AS52"/>
    <mergeCell ref="AT52:AX52"/>
    <mergeCell ref="AY52:BL52"/>
    <mergeCell ref="A53:B53"/>
    <mergeCell ref="C53:F53"/>
    <mergeCell ref="L53:N53"/>
    <mergeCell ref="O53:S53"/>
    <mergeCell ref="T53:V53"/>
    <mergeCell ref="W53:Y53"/>
    <mergeCell ref="Z53:AC53"/>
    <mergeCell ref="AD53:AG53"/>
    <mergeCell ref="AH53:AK53"/>
    <mergeCell ref="AL53:AO53"/>
    <mergeCell ref="AP53:AS53"/>
    <mergeCell ref="AT53:AX53"/>
    <mergeCell ref="AY53:BL53"/>
    <mergeCell ref="A54:B54"/>
    <mergeCell ref="C54:F54"/>
    <mergeCell ref="L54:N54"/>
    <mergeCell ref="O54:S54"/>
    <mergeCell ref="T54:V54"/>
    <mergeCell ref="W54:Y54"/>
    <mergeCell ref="Z54:AC54"/>
    <mergeCell ref="AD54:AG54"/>
    <mergeCell ref="AH54:AK54"/>
    <mergeCell ref="AL54:AO54"/>
    <mergeCell ref="AP54:AS54"/>
    <mergeCell ref="AT54:AX54"/>
    <mergeCell ref="AY54:BL54"/>
    <mergeCell ref="A55:B55"/>
    <mergeCell ref="C55:F55"/>
    <mergeCell ref="L55:N55"/>
    <mergeCell ref="O55:S55"/>
    <mergeCell ref="T55:V55"/>
    <mergeCell ref="W55:Y55"/>
    <mergeCell ref="Z55:AC55"/>
    <mergeCell ref="AD55:AG55"/>
    <mergeCell ref="AH55:AK55"/>
    <mergeCell ref="AL55:AO55"/>
    <mergeCell ref="AP55:AS55"/>
    <mergeCell ref="AT55:AX55"/>
    <mergeCell ref="AY55:BL55"/>
    <mergeCell ref="A56:B56"/>
    <mergeCell ref="C56:F56"/>
    <mergeCell ref="L56:N56"/>
    <mergeCell ref="O56:S56"/>
    <mergeCell ref="T56:V56"/>
    <mergeCell ref="W56:Y56"/>
    <mergeCell ref="Z56:AC56"/>
    <mergeCell ref="AD56:AG56"/>
    <mergeCell ref="AH56:AK56"/>
    <mergeCell ref="AL56:AO56"/>
    <mergeCell ref="AP56:AS56"/>
    <mergeCell ref="AT56:AX56"/>
    <mergeCell ref="AY56:BL56"/>
    <mergeCell ref="A57:B57"/>
    <mergeCell ref="C57:F57"/>
    <mergeCell ref="L57:N57"/>
    <mergeCell ref="O57:S57"/>
    <mergeCell ref="T57:V57"/>
    <mergeCell ref="W57:Y57"/>
    <mergeCell ref="Z57:AC57"/>
    <mergeCell ref="AD57:AG57"/>
    <mergeCell ref="AH57:AK57"/>
    <mergeCell ref="AL57:AO57"/>
    <mergeCell ref="AP57:AS57"/>
    <mergeCell ref="AT57:AX57"/>
    <mergeCell ref="AY57:BL57"/>
    <mergeCell ref="A58:B58"/>
    <mergeCell ref="C58:F58"/>
    <mergeCell ref="L58:N58"/>
    <mergeCell ref="O58:S58"/>
    <mergeCell ref="T58:V58"/>
    <mergeCell ref="W58:Y58"/>
    <mergeCell ref="Z58:AC58"/>
    <mergeCell ref="AD58:AG58"/>
    <mergeCell ref="AH58:AK58"/>
    <mergeCell ref="AL58:AO58"/>
    <mergeCell ref="AP58:AS58"/>
    <mergeCell ref="AT58:AX58"/>
    <mergeCell ref="AY58:BL58"/>
    <mergeCell ref="A59:B59"/>
    <mergeCell ref="C59:F59"/>
    <mergeCell ref="L59:N59"/>
    <mergeCell ref="O59:S59"/>
    <mergeCell ref="T59:V59"/>
    <mergeCell ref="W59:Y59"/>
    <mergeCell ref="Z59:AC59"/>
    <mergeCell ref="AD59:AG59"/>
    <mergeCell ref="AH59:AK59"/>
    <mergeCell ref="AL59:AO59"/>
    <mergeCell ref="AP59:AS59"/>
    <mergeCell ref="AT59:AX59"/>
    <mergeCell ref="AY59:BL59"/>
    <mergeCell ref="A60:B60"/>
    <mergeCell ref="C60:F60"/>
    <mergeCell ref="L60:N60"/>
    <mergeCell ref="O60:S60"/>
    <mergeCell ref="T60:V60"/>
    <mergeCell ref="W60:Y60"/>
    <mergeCell ref="Z60:AC60"/>
    <mergeCell ref="AD60:AG60"/>
    <mergeCell ref="AH60:AK60"/>
    <mergeCell ref="AL60:AO60"/>
    <mergeCell ref="AP60:AS60"/>
    <mergeCell ref="AT60:AX60"/>
    <mergeCell ref="AY60:BL60"/>
    <mergeCell ref="A61:B61"/>
    <mergeCell ref="C61:F61"/>
    <mergeCell ref="L61:N61"/>
    <mergeCell ref="O61:S61"/>
    <mergeCell ref="T61:V61"/>
    <mergeCell ref="W61:Y61"/>
    <mergeCell ref="Z61:AC61"/>
    <mergeCell ref="AD61:AG61"/>
    <mergeCell ref="AH61:AK61"/>
    <mergeCell ref="AL61:AO61"/>
    <mergeCell ref="AP61:AS61"/>
    <mergeCell ref="AT61:AX61"/>
    <mergeCell ref="AY61:BL61"/>
    <mergeCell ref="A62:B62"/>
    <mergeCell ref="C62:F62"/>
    <mergeCell ref="L62:N62"/>
    <mergeCell ref="O62:S62"/>
    <mergeCell ref="T62:V62"/>
    <mergeCell ref="W62:Y62"/>
    <mergeCell ref="Z62:AC62"/>
    <mergeCell ref="AD62:AG62"/>
    <mergeCell ref="AH62:AK62"/>
    <mergeCell ref="AL62:AO62"/>
    <mergeCell ref="AP62:AS62"/>
    <mergeCell ref="AT62:AX62"/>
    <mergeCell ref="AY62:BL62"/>
    <mergeCell ref="A63:B63"/>
    <mergeCell ref="C63:F63"/>
    <mergeCell ref="L63:N63"/>
    <mergeCell ref="O63:S63"/>
    <mergeCell ref="T63:V63"/>
    <mergeCell ref="W63:Y63"/>
    <mergeCell ref="Z63:AC63"/>
    <mergeCell ref="AD63:AG63"/>
    <mergeCell ref="AH63:AK63"/>
    <mergeCell ref="AL63:AO63"/>
    <mergeCell ref="AP63:AS63"/>
    <mergeCell ref="AT63:AX63"/>
    <mergeCell ref="AY63:BL63"/>
    <mergeCell ref="A64:B64"/>
    <mergeCell ref="C64:F64"/>
    <mergeCell ref="L64:N64"/>
    <mergeCell ref="O64:S64"/>
    <mergeCell ref="T64:V64"/>
    <mergeCell ref="W64:Y64"/>
    <mergeCell ref="Z64:AC64"/>
    <mergeCell ref="AD64:AG64"/>
    <mergeCell ref="AH64:AK64"/>
    <mergeCell ref="AL64:AO64"/>
    <mergeCell ref="AP64:AS64"/>
    <mergeCell ref="AT64:AX64"/>
    <mergeCell ref="AY64:BL64"/>
    <mergeCell ref="A65:B65"/>
    <mergeCell ref="C65:F65"/>
    <mergeCell ref="L65:N65"/>
    <mergeCell ref="O65:S65"/>
    <mergeCell ref="T65:V65"/>
    <mergeCell ref="W65:Y65"/>
    <mergeCell ref="Z65:AC65"/>
    <mergeCell ref="AD65:AG65"/>
    <mergeCell ref="AH65:AK65"/>
    <mergeCell ref="AL65:AO65"/>
    <mergeCell ref="AP65:AS65"/>
    <mergeCell ref="AT65:AX65"/>
    <mergeCell ref="AY65:BL65"/>
    <mergeCell ref="A66:B66"/>
    <mergeCell ref="C66:F66"/>
    <mergeCell ref="L66:N66"/>
    <mergeCell ref="O66:S66"/>
    <mergeCell ref="T66:V66"/>
    <mergeCell ref="W66:Y66"/>
    <mergeCell ref="Z66:AC66"/>
    <mergeCell ref="AD66:AG66"/>
    <mergeCell ref="AH66:AK66"/>
    <mergeCell ref="AL66:AO66"/>
    <mergeCell ref="AP66:AS66"/>
    <mergeCell ref="AT66:AX66"/>
    <mergeCell ref="AY66:BL66"/>
    <mergeCell ref="A67:B67"/>
    <mergeCell ref="C67:F67"/>
    <mergeCell ref="L67:N67"/>
    <mergeCell ref="O67:S67"/>
    <mergeCell ref="T67:V67"/>
    <mergeCell ref="W67:Y67"/>
    <mergeCell ref="Z67:AC67"/>
    <mergeCell ref="AD67:AG67"/>
    <mergeCell ref="AH67:AK67"/>
    <mergeCell ref="AL67:AO67"/>
    <mergeCell ref="AP67:AS67"/>
    <mergeCell ref="AT67:AX67"/>
    <mergeCell ref="AY67:BL67"/>
    <mergeCell ref="A68:B68"/>
    <mergeCell ref="C68:F68"/>
    <mergeCell ref="J68:K68"/>
    <mergeCell ref="L68:N68"/>
    <mergeCell ref="O68:S68"/>
    <mergeCell ref="T68:V68"/>
    <mergeCell ref="W68:Y68"/>
    <mergeCell ref="Z68:AC68"/>
    <mergeCell ref="AD68:AG68"/>
    <mergeCell ref="AH68:AK68"/>
    <mergeCell ref="AL68:AO68"/>
    <mergeCell ref="AP68:AS68"/>
    <mergeCell ref="AT68:AX68"/>
    <mergeCell ref="AY68:BL68"/>
    <mergeCell ref="A69:B69"/>
    <mergeCell ref="C69:F69"/>
    <mergeCell ref="J69:K69"/>
    <mergeCell ref="L69:N69"/>
    <mergeCell ref="O69:S69"/>
    <mergeCell ref="T69:V69"/>
    <mergeCell ref="W69:Y69"/>
    <mergeCell ref="Z69:AC69"/>
    <mergeCell ref="AD69:AG69"/>
    <mergeCell ref="AH69:AK69"/>
    <mergeCell ref="AL69:AO69"/>
    <mergeCell ref="AP69:AS69"/>
    <mergeCell ref="AT69:AX69"/>
    <mergeCell ref="AY69:BL69"/>
    <mergeCell ref="A70:B70"/>
    <mergeCell ref="C70:F70"/>
    <mergeCell ref="L70:N70"/>
    <mergeCell ref="O70:S70"/>
    <mergeCell ref="T70:V70"/>
    <mergeCell ref="W70:Y70"/>
    <mergeCell ref="Z70:AC70"/>
    <mergeCell ref="AD70:AG70"/>
    <mergeCell ref="AH70:AK70"/>
    <mergeCell ref="AL70:AO70"/>
    <mergeCell ref="AP70:AS70"/>
    <mergeCell ref="AT70:AX70"/>
    <mergeCell ref="AY70:BL70"/>
    <mergeCell ref="A71:B71"/>
    <mergeCell ref="C71:F71"/>
    <mergeCell ref="L71:N71"/>
    <mergeCell ref="O71:S71"/>
    <mergeCell ref="T71:V71"/>
    <mergeCell ref="W71:Y71"/>
    <mergeCell ref="Z71:AC71"/>
    <mergeCell ref="AD71:AG71"/>
    <mergeCell ref="AH71:AK71"/>
    <mergeCell ref="AL71:AO71"/>
    <mergeCell ref="AP71:AS71"/>
    <mergeCell ref="AT71:AX71"/>
    <mergeCell ref="AY71:BL71"/>
    <mergeCell ref="A72:B72"/>
    <mergeCell ref="C72:F72"/>
    <mergeCell ref="L72:N72"/>
    <mergeCell ref="O72:S72"/>
    <mergeCell ref="T72:V72"/>
    <mergeCell ref="W72:Y72"/>
    <mergeCell ref="Z72:AC72"/>
    <mergeCell ref="AD72:AG72"/>
    <mergeCell ref="AH72:AK72"/>
    <mergeCell ref="AL72:AO72"/>
    <mergeCell ref="AP72:AS72"/>
    <mergeCell ref="AT72:AX72"/>
    <mergeCell ref="AY72:BL72"/>
    <mergeCell ref="A73:B73"/>
    <mergeCell ref="C73:F73"/>
    <mergeCell ref="L73:N73"/>
    <mergeCell ref="O73:S73"/>
    <mergeCell ref="T73:V73"/>
    <mergeCell ref="W73:Y73"/>
    <mergeCell ref="Z73:AC73"/>
    <mergeCell ref="AD73:AG73"/>
    <mergeCell ref="AH73:AK73"/>
    <mergeCell ref="AL73:AO73"/>
    <mergeCell ref="AP73:AS73"/>
    <mergeCell ref="AT73:AX73"/>
    <mergeCell ref="AY73:BL73"/>
    <mergeCell ref="A74:B74"/>
    <mergeCell ref="C74:F74"/>
    <mergeCell ref="L74:N74"/>
    <mergeCell ref="O74:S74"/>
    <mergeCell ref="T74:V74"/>
    <mergeCell ref="W74:Y74"/>
    <mergeCell ref="Z74:AC74"/>
    <mergeCell ref="AD74:AG74"/>
    <mergeCell ref="AH74:AK74"/>
    <mergeCell ref="AL74:AO74"/>
    <mergeCell ref="AP74:AS74"/>
    <mergeCell ref="AT74:AX74"/>
    <mergeCell ref="AY74:BL74"/>
    <mergeCell ref="A75:B75"/>
    <mergeCell ref="C75:F75"/>
    <mergeCell ref="L75:N75"/>
    <mergeCell ref="O75:S75"/>
    <mergeCell ref="T75:V75"/>
    <mergeCell ref="W75:Y75"/>
    <mergeCell ref="Z75:AC75"/>
    <mergeCell ref="AD75:AG75"/>
    <mergeCell ref="AH75:AK75"/>
    <mergeCell ref="AL75:AO75"/>
    <mergeCell ref="AP75:AS75"/>
    <mergeCell ref="AT75:AX75"/>
    <mergeCell ref="AY75:BL75"/>
    <mergeCell ref="A76:B76"/>
    <mergeCell ref="C76:F76"/>
    <mergeCell ref="L76:N76"/>
    <mergeCell ref="O76:S76"/>
    <mergeCell ref="T76:V76"/>
    <mergeCell ref="W76:Y76"/>
    <mergeCell ref="Z76:AC76"/>
    <mergeCell ref="AD76:AG76"/>
    <mergeCell ref="AH76:AK76"/>
    <mergeCell ref="AL76:AO76"/>
    <mergeCell ref="AP76:AS76"/>
    <mergeCell ref="AT76:AX76"/>
    <mergeCell ref="AY76:BL76"/>
    <mergeCell ref="A77:B77"/>
    <mergeCell ref="C77:F77"/>
    <mergeCell ref="L77:N77"/>
    <mergeCell ref="O77:S77"/>
    <mergeCell ref="T77:V77"/>
    <mergeCell ref="W77:Y77"/>
    <mergeCell ref="Z77:AC77"/>
    <mergeCell ref="AD77:AG77"/>
    <mergeCell ref="AH77:AK77"/>
    <mergeCell ref="AL77:AO77"/>
    <mergeCell ref="AP77:AS77"/>
    <mergeCell ref="AT77:AX77"/>
    <mergeCell ref="AY77:BL77"/>
    <mergeCell ref="A78:B78"/>
    <mergeCell ref="C78:F78"/>
    <mergeCell ref="L78:N78"/>
    <mergeCell ref="O78:S78"/>
    <mergeCell ref="T78:V78"/>
    <mergeCell ref="W78:Y78"/>
    <mergeCell ref="Z78:AC78"/>
    <mergeCell ref="AD78:AG78"/>
    <mergeCell ref="AH78:AK78"/>
    <mergeCell ref="AL78:AO78"/>
    <mergeCell ref="AP78:AS78"/>
    <mergeCell ref="AT78:AX78"/>
    <mergeCell ref="AY78:BL78"/>
    <mergeCell ref="A79:B79"/>
    <mergeCell ref="C79:F79"/>
    <mergeCell ref="H79:K79"/>
    <mergeCell ref="L79:N79"/>
    <mergeCell ref="O79:S79"/>
    <mergeCell ref="T79:V79"/>
    <mergeCell ref="W79:Y79"/>
    <mergeCell ref="Z79:AC79"/>
    <mergeCell ref="AD79:AG79"/>
    <mergeCell ref="AH79:AK79"/>
    <mergeCell ref="AL79:AO79"/>
    <mergeCell ref="AP79:AS79"/>
    <mergeCell ref="AT79:AX79"/>
    <mergeCell ref="AY79:BL79"/>
    <mergeCell ref="A80:B80"/>
    <mergeCell ref="C80:F80"/>
    <mergeCell ref="H80:K80"/>
    <mergeCell ref="L80:N80"/>
    <mergeCell ref="O80:S80"/>
    <mergeCell ref="T80:V80"/>
    <mergeCell ref="W80:Y80"/>
    <mergeCell ref="Z80:AC80"/>
    <mergeCell ref="AD80:AG80"/>
    <mergeCell ref="AH80:AK80"/>
    <mergeCell ref="AL80:AO80"/>
    <mergeCell ref="AP80:AS80"/>
    <mergeCell ref="AT80:AX80"/>
    <mergeCell ref="AY80:BL80"/>
    <mergeCell ref="A81:B81"/>
    <mergeCell ref="C81:F81"/>
    <mergeCell ref="H81:K81"/>
    <mergeCell ref="L81:N81"/>
    <mergeCell ref="O81:S81"/>
    <mergeCell ref="T81:V81"/>
    <mergeCell ref="W81:Y81"/>
    <mergeCell ref="Z81:AC81"/>
    <mergeCell ref="AD81:AG81"/>
    <mergeCell ref="AH81:AK81"/>
    <mergeCell ref="AL81:AO81"/>
    <mergeCell ref="AP81:AS81"/>
    <mergeCell ref="AT81:AX81"/>
    <mergeCell ref="AY81:BL81"/>
    <mergeCell ref="A82:B82"/>
    <mergeCell ref="C82:F82"/>
    <mergeCell ref="H82:K82"/>
    <mergeCell ref="L82:N82"/>
    <mergeCell ref="O82:S82"/>
    <mergeCell ref="T82:V82"/>
    <mergeCell ref="W82:Y82"/>
    <mergeCell ref="Z82:AC82"/>
    <mergeCell ref="AD82:AG82"/>
    <mergeCell ref="AH82:AK82"/>
    <mergeCell ref="AL82:AO82"/>
    <mergeCell ref="AP82:AS82"/>
    <mergeCell ref="AT82:AX82"/>
    <mergeCell ref="AY82:BL82"/>
    <mergeCell ref="A83:B83"/>
    <mergeCell ref="C83:F83"/>
    <mergeCell ref="H83:K83"/>
    <mergeCell ref="L83:N83"/>
    <mergeCell ref="O83:S83"/>
    <mergeCell ref="T83:V83"/>
    <mergeCell ref="W83:Y83"/>
    <mergeCell ref="Z83:AC83"/>
    <mergeCell ref="AD83:AG83"/>
    <mergeCell ref="AH83:AK83"/>
    <mergeCell ref="AL83:AO83"/>
    <mergeCell ref="AP83:AS83"/>
    <mergeCell ref="AT83:AX83"/>
    <mergeCell ref="AY83:BL83"/>
    <mergeCell ref="A84:B84"/>
    <mergeCell ref="C84:F84"/>
    <mergeCell ref="H84:K84"/>
    <mergeCell ref="L84:N84"/>
    <mergeCell ref="O84:S84"/>
    <mergeCell ref="T84:V84"/>
    <mergeCell ref="W84:Y84"/>
    <mergeCell ref="Z84:AC84"/>
    <mergeCell ref="AD84:AG84"/>
    <mergeCell ref="AH84:AK84"/>
    <mergeCell ref="AL84:AO84"/>
    <mergeCell ref="AP84:AS84"/>
    <mergeCell ref="AT84:AX84"/>
    <mergeCell ref="AY84:BL84"/>
    <mergeCell ref="A85:B85"/>
    <mergeCell ref="C85:F85"/>
    <mergeCell ref="H85:K85"/>
    <mergeCell ref="L85:N85"/>
    <mergeCell ref="O85:S85"/>
    <mergeCell ref="T85:V85"/>
    <mergeCell ref="W85:Y85"/>
    <mergeCell ref="Z85:AC85"/>
    <mergeCell ref="AD85:AG85"/>
    <mergeCell ref="AH85:AK85"/>
    <mergeCell ref="AL85:AO85"/>
    <mergeCell ref="AP85:AS85"/>
    <mergeCell ref="AT85:AX85"/>
    <mergeCell ref="AY85:BL85"/>
    <mergeCell ref="A86:B86"/>
    <mergeCell ref="C86:F86"/>
    <mergeCell ref="H86:K86"/>
    <mergeCell ref="L86:N86"/>
    <mergeCell ref="O86:S86"/>
    <mergeCell ref="T86:V86"/>
    <mergeCell ref="W86:Y86"/>
    <mergeCell ref="Z86:AC86"/>
    <mergeCell ref="AD86:AG86"/>
    <mergeCell ref="AH86:AK86"/>
    <mergeCell ref="AL86:AO86"/>
    <mergeCell ref="AP86:AS86"/>
    <mergeCell ref="AT86:AX86"/>
    <mergeCell ref="AY86:BL86"/>
    <mergeCell ref="A87:B87"/>
    <mergeCell ref="C87:F87"/>
    <mergeCell ref="H87:K87"/>
    <mergeCell ref="L87:N87"/>
    <mergeCell ref="O87:S87"/>
    <mergeCell ref="T87:V87"/>
    <mergeCell ref="W87:Y87"/>
    <mergeCell ref="Z87:AC87"/>
    <mergeCell ref="AD87:AG87"/>
    <mergeCell ref="AH87:AK87"/>
    <mergeCell ref="AL87:AO87"/>
    <mergeCell ref="AP87:AS87"/>
    <mergeCell ref="AT87:AX87"/>
    <mergeCell ref="AY87:BL87"/>
    <mergeCell ref="A88:B88"/>
    <mergeCell ref="C88:F88"/>
    <mergeCell ref="H88:K88"/>
    <mergeCell ref="L88:N88"/>
    <mergeCell ref="O88:S88"/>
    <mergeCell ref="T88:V88"/>
    <mergeCell ref="W88:Y88"/>
    <mergeCell ref="Z88:AC88"/>
    <mergeCell ref="AD88:AG88"/>
    <mergeCell ref="AH88:AK88"/>
    <mergeCell ref="AL88:AO88"/>
    <mergeCell ref="AP88:AS88"/>
    <mergeCell ref="AT88:AX88"/>
    <mergeCell ref="AY88:BL88"/>
    <mergeCell ref="A89:B89"/>
    <mergeCell ref="C89:F89"/>
    <mergeCell ref="H89:K89"/>
    <mergeCell ref="L89:N89"/>
    <mergeCell ref="O89:S89"/>
    <mergeCell ref="T89:V89"/>
    <mergeCell ref="W89:Y89"/>
    <mergeCell ref="Z89:AC89"/>
    <mergeCell ref="AD89:AG89"/>
    <mergeCell ref="AH89:AK89"/>
    <mergeCell ref="AL89:AO89"/>
    <mergeCell ref="AP89:AS89"/>
    <mergeCell ref="AT89:AX89"/>
    <mergeCell ref="AY89:BL89"/>
    <mergeCell ref="A90:B90"/>
    <mergeCell ref="C90:F90"/>
    <mergeCell ref="H90:K90"/>
    <mergeCell ref="L90:N90"/>
    <mergeCell ref="O90:S90"/>
    <mergeCell ref="T90:V90"/>
    <mergeCell ref="W90:Y90"/>
    <mergeCell ref="Z90:AC90"/>
    <mergeCell ref="AD90:AG90"/>
    <mergeCell ref="AH90:AK90"/>
    <mergeCell ref="AL90:AO90"/>
    <mergeCell ref="AP90:AS90"/>
    <mergeCell ref="AT90:AX90"/>
    <mergeCell ref="AY90:BL90"/>
    <mergeCell ref="A91:B91"/>
    <mergeCell ref="C91:F91"/>
    <mergeCell ref="H91:K91"/>
    <mergeCell ref="L91:N91"/>
    <mergeCell ref="O91:S91"/>
    <mergeCell ref="T91:V91"/>
    <mergeCell ref="W91:Y91"/>
    <mergeCell ref="Z91:AC91"/>
    <mergeCell ref="AD91:AG91"/>
    <mergeCell ref="AH91:AK91"/>
    <mergeCell ref="AL91:AO91"/>
    <mergeCell ref="AP91:AS91"/>
    <mergeCell ref="AT91:AX91"/>
    <mergeCell ref="AY91:BL91"/>
    <mergeCell ref="A92:B92"/>
    <mergeCell ref="C92:F92"/>
    <mergeCell ref="H92:K92"/>
    <mergeCell ref="L92:N92"/>
    <mergeCell ref="O92:S92"/>
    <mergeCell ref="T92:V92"/>
    <mergeCell ref="W92:Y92"/>
    <mergeCell ref="Z92:AC92"/>
    <mergeCell ref="AD92:AG92"/>
    <mergeCell ref="AH92:AK92"/>
    <mergeCell ref="AL92:AO92"/>
    <mergeCell ref="AP92:AS92"/>
    <mergeCell ref="AT92:AX92"/>
    <mergeCell ref="AY92:BL92"/>
    <mergeCell ref="A93:B93"/>
    <mergeCell ref="C93:F93"/>
    <mergeCell ref="H93:K93"/>
    <mergeCell ref="L93:N93"/>
    <mergeCell ref="O93:S93"/>
    <mergeCell ref="T93:V93"/>
    <mergeCell ref="W93:Y93"/>
    <mergeCell ref="Z93:AC93"/>
    <mergeCell ref="AD93:AG93"/>
    <mergeCell ref="AH93:AK93"/>
    <mergeCell ref="AL93:AO93"/>
    <mergeCell ref="AP93:AS93"/>
    <mergeCell ref="AT93:AX93"/>
    <mergeCell ref="AY93:BL93"/>
    <mergeCell ref="A94:B94"/>
    <mergeCell ref="C94:F94"/>
    <mergeCell ref="H94:K94"/>
    <mergeCell ref="L94:N94"/>
    <mergeCell ref="O94:S94"/>
    <mergeCell ref="T94:V94"/>
    <mergeCell ref="W94:Y94"/>
    <mergeCell ref="Z94:AC94"/>
    <mergeCell ref="AD94:AG94"/>
    <mergeCell ref="AH94:AK94"/>
    <mergeCell ref="AL94:AO94"/>
    <mergeCell ref="AP94:AS94"/>
    <mergeCell ref="AT94:AX94"/>
    <mergeCell ref="AY94:BL94"/>
    <mergeCell ref="A95:B95"/>
    <mergeCell ref="C95:F95"/>
    <mergeCell ref="H95:K95"/>
    <mergeCell ref="L95:N95"/>
    <mergeCell ref="O95:S95"/>
    <mergeCell ref="T95:V95"/>
    <mergeCell ref="W95:Y95"/>
    <mergeCell ref="Z95:AC95"/>
    <mergeCell ref="AD95:AG95"/>
    <mergeCell ref="AH95:AK95"/>
    <mergeCell ref="AL95:AO95"/>
    <mergeCell ref="AP95:AS95"/>
    <mergeCell ref="AT95:AX95"/>
    <mergeCell ref="AY95:BL95"/>
    <mergeCell ref="A96:B96"/>
    <mergeCell ref="C96:F96"/>
    <mergeCell ref="H96:K96"/>
    <mergeCell ref="L96:N96"/>
    <mergeCell ref="O96:S96"/>
    <mergeCell ref="T96:V96"/>
    <mergeCell ref="W96:Y96"/>
    <mergeCell ref="Z96:AC96"/>
    <mergeCell ref="AD96:AG96"/>
    <mergeCell ref="AH96:AK96"/>
    <mergeCell ref="AL96:AO96"/>
    <mergeCell ref="AP96:AS96"/>
    <mergeCell ref="AT96:AX96"/>
    <mergeCell ref="AY96:BL96"/>
    <mergeCell ref="A97:B97"/>
    <mergeCell ref="C97:F97"/>
    <mergeCell ref="H97:K97"/>
    <mergeCell ref="L97:N97"/>
    <mergeCell ref="O97:S97"/>
    <mergeCell ref="T97:V97"/>
    <mergeCell ref="W97:Y97"/>
    <mergeCell ref="Z97:AC97"/>
    <mergeCell ref="AD97:AG97"/>
    <mergeCell ref="AH97:AK97"/>
    <mergeCell ref="AL97:AO97"/>
    <mergeCell ref="AP97:AS97"/>
    <mergeCell ref="AT97:AX97"/>
    <mergeCell ref="AY97:BL97"/>
    <mergeCell ref="A98:B98"/>
    <mergeCell ref="C98:F98"/>
    <mergeCell ref="H98:K98"/>
    <mergeCell ref="L98:N98"/>
    <mergeCell ref="O98:S98"/>
    <mergeCell ref="T98:V98"/>
    <mergeCell ref="W98:Y98"/>
    <mergeCell ref="Z98:AC98"/>
    <mergeCell ref="AD98:AG98"/>
    <mergeCell ref="AH98:AK98"/>
    <mergeCell ref="AL98:AO98"/>
    <mergeCell ref="AP98:AS98"/>
    <mergeCell ref="AT98:AX98"/>
    <mergeCell ref="AY98:BL98"/>
    <mergeCell ref="A99:B99"/>
    <mergeCell ref="C99:F99"/>
    <mergeCell ref="H99:K99"/>
    <mergeCell ref="L99:N99"/>
    <mergeCell ref="O99:S99"/>
    <mergeCell ref="T99:V99"/>
    <mergeCell ref="W99:Y99"/>
    <mergeCell ref="Z99:AC99"/>
    <mergeCell ref="AD99:AG99"/>
    <mergeCell ref="AH99:AK99"/>
    <mergeCell ref="AL99:AO99"/>
    <mergeCell ref="AP99:AS99"/>
    <mergeCell ref="AT99:AX99"/>
    <mergeCell ref="AY99:BL99"/>
    <mergeCell ref="A100:B100"/>
    <mergeCell ref="C100:F100"/>
    <mergeCell ref="H100:K100"/>
    <mergeCell ref="L100:N100"/>
    <mergeCell ref="O100:S100"/>
    <mergeCell ref="T100:V100"/>
    <mergeCell ref="W100:Y100"/>
    <mergeCell ref="Z100:AC100"/>
    <mergeCell ref="AD100:AG100"/>
    <mergeCell ref="AH100:AK100"/>
    <mergeCell ref="AL100:AO100"/>
    <mergeCell ref="AP100:AS100"/>
    <mergeCell ref="AT100:AX100"/>
    <mergeCell ref="AY100:BL100"/>
    <mergeCell ref="A101:B101"/>
    <mergeCell ref="C101:F101"/>
    <mergeCell ref="H101:K101"/>
    <mergeCell ref="L101:N101"/>
    <mergeCell ref="O101:S101"/>
    <mergeCell ref="T101:V101"/>
    <mergeCell ref="W101:Y101"/>
    <mergeCell ref="Z101:AC101"/>
    <mergeCell ref="AD101:AG101"/>
    <mergeCell ref="AH101:AK101"/>
    <mergeCell ref="AL101:AO101"/>
    <mergeCell ref="AP101:AS101"/>
    <mergeCell ref="AT101:AX101"/>
    <mergeCell ref="AY101:BL101"/>
    <mergeCell ref="A102:B102"/>
    <mergeCell ref="C102:F102"/>
    <mergeCell ref="H102:K102"/>
    <mergeCell ref="L102:N102"/>
    <mergeCell ref="O102:S102"/>
    <mergeCell ref="T102:V102"/>
    <mergeCell ref="W102:Y102"/>
    <mergeCell ref="Z102:AC102"/>
    <mergeCell ref="AD102:AG102"/>
    <mergeCell ref="AH102:AK102"/>
    <mergeCell ref="AL102:AO102"/>
    <mergeCell ref="AP102:AS102"/>
    <mergeCell ref="AT102:AX102"/>
    <mergeCell ref="AY102:BL102"/>
    <mergeCell ref="A103:B103"/>
    <mergeCell ref="C103:F103"/>
    <mergeCell ref="H103:K103"/>
    <mergeCell ref="L103:N103"/>
    <mergeCell ref="O103:S103"/>
    <mergeCell ref="T103:V103"/>
    <mergeCell ref="W103:Y103"/>
    <mergeCell ref="Z103:AC103"/>
    <mergeCell ref="AD103:AG103"/>
    <mergeCell ref="AH103:AK103"/>
    <mergeCell ref="AL103:AO103"/>
    <mergeCell ref="AP103:AS103"/>
    <mergeCell ref="AT103:AX103"/>
    <mergeCell ref="AY103:BL103"/>
    <mergeCell ref="A104:B104"/>
    <mergeCell ref="C104:F104"/>
    <mergeCell ref="H104:K104"/>
    <mergeCell ref="L104:N104"/>
    <mergeCell ref="O104:S104"/>
    <mergeCell ref="T104:V104"/>
    <mergeCell ref="W104:Y104"/>
    <mergeCell ref="Z104:AC104"/>
    <mergeCell ref="AD104:AG104"/>
    <mergeCell ref="AH104:AK104"/>
    <mergeCell ref="AL104:AO104"/>
    <mergeCell ref="AP104:AS104"/>
    <mergeCell ref="AT104:AX104"/>
    <mergeCell ref="AY104:BL104"/>
    <mergeCell ref="A105:B105"/>
    <mergeCell ref="C105:F105"/>
    <mergeCell ref="H105:K105"/>
    <mergeCell ref="L105:N105"/>
    <mergeCell ref="O105:S105"/>
    <mergeCell ref="T105:V105"/>
    <mergeCell ref="W105:Y105"/>
    <mergeCell ref="Z105:AC105"/>
    <mergeCell ref="AD105:AG105"/>
    <mergeCell ref="AH105:AK105"/>
    <mergeCell ref="AL105:AO105"/>
    <mergeCell ref="AP105:AS105"/>
    <mergeCell ref="AT105:AX105"/>
    <mergeCell ref="AY105:BL105"/>
    <mergeCell ref="A106:B106"/>
    <mergeCell ref="C106:F106"/>
    <mergeCell ref="H106:K106"/>
    <mergeCell ref="L106:N106"/>
    <mergeCell ref="O106:S106"/>
    <mergeCell ref="T106:V106"/>
    <mergeCell ref="W106:Y106"/>
    <mergeCell ref="Z106:AC106"/>
    <mergeCell ref="AD106:AG106"/>
    <mergeCell ref="AH106:AK106"/>
    <mergeCell ref="AL106:AO106"/>
    <mergeCell ref="AP106:AS106"/>
    <mergeCell ref="AT106:AX106"/>
    <mergeCell ref="AY106:BL106"/>
    <mergeCell ref="A107:B107"/>
    <mergeCell ref="C107:F107"/>
    <mergeCell ref="H107:K107"/>
    <mergeCell ref="L107:N107"/>
    <mergeCell ref="O107:S107"/>
    <mergeCell ref="T107:V107"/>
    <mergeCell ref="W107:Y107"/>
    <mergeCell ref="Z107:AC107"/>
    <mergeCell ref="AD107:AG107"/>
    <mergeCell ref="AH107:AK107"/>
    <mergeCell ref="AL107:AO107"/>
    <mergeCell ref="AP107:AS107"/>
    <mergeCell ref="AT107:AX107"/>
    <mergeCell ref="AY107:BL107"/>
    <mergeCell ref="A108:B108"/>
    <mergeCell ref="C108:F108"/>
    <mergeCell ref="H108:K108"/>
    <mergeCell ref="L108:N108"/>
    <mergeCell ref="O108:S108"/>
    <mergeCell ref="T108:V108"/>
    <mergeCell ref="W108:Y108"/>
    <mergeCell ref="Z108:AC108"/>
    <mergeCell ref="AD108:AG108"/>
    <mergeCell ref="AH108:AK108"/>
    <mergeCell ref="AL108:AO108"/>
    <mergeCell ref="AP108:AS108"/>
    <mergeCell ref="AT108:AX108"/>
    <mergeCell ref="AY108:BL108"/>
    <mergeCell ref="A109:B109"/>
    <mergeCell ref="C109:F109"/>
    <mergeCell ref="H109:K109"/>
    <mergeCell ref="L109:N109"/>
    <mergeCell ref="O109:S109"/>
    <mergeCell ref="T109:V109"/>
    <mergeCell ref="W109:Y109"/>
    <mergeCell ref="Z109:AC109"/>
    <mergeCell ref="AD109:AG109"/>
    <mergeCell ref="AH109:AK109"/>
    <mergeCell ref="AL109:AO109"/>
    <mergeCell ref="AP109:AS109"/>
    <mergeCell ref="AT109:AX109"/>
    <mergeCell ref="AY109:BL109"/>
    <mergeCell ref="A110:B110"/>
    <mergeCell ref="C110:F110"/>
    <mergeCell ref="H110:K110"/>
    <mergeCell ref="L110:N110"/>
    <mergeCell ref="O110:S110"/>
    <mergeCell ref="T110:V110"/>
    <mergeCell ref="W110:Y110"/>
    <mergeCell ref="Z110:AC110"/>
    <mergeCell ref="AD110:AG110"/>
    <mergeCell ref="AH110:AK110"/>
    <mergeCell ref="AL110:AO110"/>
    <mergeCell ref="AP110:AS110"/>
    <mergeCell ref="AT110:AX110"/>
    <mergeCell ref="AY110:BL110"/>
    <mergeCell ref="A111:B111"/>
    <mergeCell ref="C111:F111"/>
    <mergeCell ref="H111:K111"/>
    <mergeCell ref="L111:N111"/>
    <mergeCell ref="O111:S111"/>
    <mergeCell ref="T111:V111"/>
    <mergeCell ref="W111:Y111"/>
    <mergeCell ref="Z111:AC111"/>
    <mergeCell ref="AD111:AG111"/>
    <mergeCell ref="AH111:AK111"/>
    <mergeCell ref="AL111:AO111"/>
    <mergeCell ref="AP111:AS111"/>
    <mergeCell ref="AT111:AX111"/>
    <mergeCell ref="AY111:BL111"/>
    <mergeCell ref="A112:B112"/>
    <mergeCell ref="C112:F112"/>
    <mergeCell ref="H112:K112"/>
    <mergeCell ref="L112:N112"/>
    <mergeCell ref="O112:S112"/>
    <mergeCell ref="T112:V112"/>
    <mergeCell ref="W112:Y112"/>
    <mergeCell ref="Z112:AC112"/>
    <mergeCell ref="AD112:AG112"/>
    <mergeCell ref="AH112:AK112"/>
    <mergeCell ref="AL112:AO112"/>
    <mergeCell ref="AP112:AS112"/>
    <mergeCell ref="AT112:AX112"/>
    <mergeCell ref="AY112:BL112"/>
    <mergeCell ref="A113:B113"/>
    <mergeCell ref="C113:F113"/>
    <mergeCell ref="H113:K113"/>
    <mergeCell ref="L113:N113"/>
    <mergeCell ref="O113:S113"/>
    <mergeCell ref="T113:V113"/>
    <mergeCell ref="W113:Y113"/>
    <mergeCell ref="Z113:AC113"/>
    <mergeCell ref="AD113:AG113"/>
    <mergeCell ref="AH113:AK113"/>
    <mergeCell ref="AL113:AO113"/>
    <mergeCell ref="AP113:AS113"/>
    <mergeCell ref="AT113:AX113"/>
    <mergeCell ref="AY113:BL113"/>
    <mergeCell ref="A114:B114"/>
    <mergeCell ref="C114:F114"/>
    <mergeCell ref="H114:K114"/>
    <mergeCell ref="L114:N114"/>
    <mergeCell ref="O114:S114"/>
    <mergeCell ref="T114:V114"/>
    <mergeCell ref="W114:Y114"/>
    <mergeCell ref="Z114:AC114"/>
    <mergeCell ref="AD114:AG114"/>
    <mergeCell ref="AH114:AK114"/>
    <mergeCell ref="AL114:AO114"/>
    <mergeCell ref="AP114:AS114"/>
    <mergeCell ref="AT114:AX114"/>
    <mergeCell ref="AY114:BL114"/>
    <mergeCell ref="A115:B115"/>
    <mergeCell ref="C115:F115"/>
    <mergeCell ref="H115:K115"/>
    <mergeCell ref="L115:N115"/>
    <mergeCell ref="O115:S115"/>
    <mergeCell ref="T115:V115"/>
    <mergeCell ref="W115:Y115"/>
    <mergeCell ref="Z115:AC115"/>
    <mergeCell ref="AD115:AG115"/>
    <mergeCell ref="AH115:AK115"/>
    <mergeCell ref="AL115:AO115"/>
    <mergeCell ref="AP115:AS115"/>
    <mergeCell ref="AT115:AX115"/>
    <mergeCell ref="AY115:BL115"/>
    <mergeCell ref="A116:B116"/>
    <mergeCell ref="C116:F116"/>
    <mergeCell ref="H116:K116"/>
    <mergeCell ref="L116:N116"/>
    <mergeCell ref="O116:S116"/>
    <mergeCell ref="T116:V116"/>
    <mergeCell ref="W116:Y116"/>
    <mergeCell ref="Z116:AC116"/>
    <mergeCell ref="AD116:AG116"/>
    <mergeCell ref="AH116:AK116"/>
    <mergeCell ref="AL116:AO116"/>
    <mergeCell ref="AP116:AS116"/>
    <mergeCell ref="AT116:AX116"/>
    <mergeCell ref="AY116:BL116"/>
    <mergeCell ref="A117:B117"/>
    <mergeCell ref="C117:F117"/>
    <mergeCell ref="H117:K117"/>
    <mergeCell ref="L117:N117"/>
    <mergeCell ref="O117:S117"/>
    <mergeCell ref="T117:V117"/>
    <mergeCell ref="W117:Y117"/>
    <mergeCell ref="Z117:AC117"/>
    <mergeCell ref="AD117:AG117"/>
    <mergeCell ref="AH117:AK117"/>
    <mergeCell ref="AL117:AO117"/>
    <mergeCell ref="AP117:AS117"/>
    <mergeCell ref="AT117:AX117"/>
    <mergeCell ref="AY117:BL117"/>
    <mergeCell ref="A118:B118"/>
    <mergeCell ref="C118:F118"/>
    <mergeCell ref="H118:K118"/>
    <mergeCell ref="L118:N118"/>
    <mergeCell ref="O118:S118"/>
    <mergeCell ref="T118:V118"/>
    <mergeCell ref="W118:Y118"/>
    <mergeCell ref="Z118:AC118"/>
    <mergeCell ref="AD118:AG118"/>
    <mergeCell ref="AH118:AK118"/>
    <mergeCell ref="AL118:AO118"/>
    <mergeCell ref="AP118:AS118"/>
    <mergeCell ref="AT118:AX118"/>
    <mergeCell ref="AY118:BL118"/>
    <mergeCell ref="A119:B119"/>
    <mergeCell ref="C119:F119"/>
    <mergeCell ref="H119:K119"/>
    <mergeCell ref="L119:N119"/>
    <mergeCell ref="O119:S119"/>
    <mergeCell ref="T119:V119"/>
    <mergeCell ref="W119:Y119"/>
    <mergeCell ref="Z119:AC119"/>
    <mergeCell ref="AD119:AG119"/>
    <mergeCell ref="AH119:AK119"/>
    <mergeCell ref="AL119:AO119"/>
    <mergeCell ref="AP119:AS119"/>
    <mergeCell ref="AT119:AX119"/>
    <mergeCell ref="AY119:BL119"/>
    <mergeCell ref="A120:B120"/>
    <mergeCell ref="C120:F120"/>
    <mergeCell ref="H120:K120"/>
    <mergeCell ref="L120:N120"/>
    <mergeCell ref="O120:S120"/>
    <mergeCell ref="T120:V120"/>
    <mergeCell ref="W120:Y120"/>
    <mergeCell ref="Z120:AC120"/>
    <mergeCell ref="AD120:AG120"/>
    <mergeCell ref="AH120:AK120"/>
    <mergeCell ref="AL120:AO120"/>
    <mergeCell ref="AP120:AS120"/>
    <mergeCell ref="AT120:AX120"/>
    <mergeCell ref="AY120:BL120"/>
    <mergeCell ref="A121:B121"/>
    <mergeCell ref="C121:F121"/>
    <mergeCell ref="H121:K121"/>
    <mergeCell ref="L121:N121"/>
    <mergeCell ref="O121:S121"/>
    <mergeCell ref="T121:V121"/>
    <mergeCell ref="W121:Y121"/>
    <mergeCell ref="Z121:AC121"/>
    <mergeCell ref="AD121:AG121"/>
    <mergeCell ref="AH121:AK121"/>
    <mergeCell ref="AL121:AO121"/>
    <mergeCell ref="AP121:AS121"/>
    <mergeCell ref="AT121:AX121"/>
    <mergeCell ref="AY121:BL121"/>
    <mergeCell ref="A122:B122"/>
    <mergeCell ref="C122:F122"/>
    <mergeCell ref="H122:K122"/>
    <mergeCell ref="L122:N122"/>
    <mergeCell ref="O122:S122"/>
    <mergeCell ref="T122:V122"/>
    <mergeCell ref="W122:Y122"/>
    <mergeCell ref="Z122:AC122"/>
    <mergeCell ref="AD122:AG122"/>
    <mergeCell ref="AH122:AK122"/>
    <mergeCell ref="AL122:AO122"/>
    <mergeCell ref="AP122:AS122"/>
    <mergeCell ref="AT122:AX122"/>
    <mergeCell ref="AY122:BL122"/>
    <mergeCell ref="A123:B123"/>
    <mergeCell ref="C123:F123"/>
    <mergeCell ref="H123:K123"/>
    <mergeCell ref="L123:N123"/>
    <mergeCell ref="O123:S123"/>
    <mergeCell ref="T123:V123"/>
    <mergeCell ref="W123:Y123"/>
    <mergeCell ref="Z123:AC123"/>
    <mergeCell ref="AD123:AG123"/>
    <mergeCell ref="AH123:AK123"/>
    <mergeCell ref="AL123:AO123"/>
    <mergeCell ref="AP123:AS123"/>
    <mergeCell ref="AT123:AX123"/>
    <mergeCell ref="AY123:BL123"/>
    <mergeCell ref="A124:B124"/>
    <mergeCell ref="C124:F124"/>
    <mergeCell ref="H124:K124"/>
    <mergeCell ref="L124:N124"/>
    <mergeCell ref="O124:S124"/>
    <mergeCell ref="T124:V124"/>
    <mergeCell ref="W124:Y124"/>
    <mergeCell ref="Z124:AC124"/>
    <mergeCell ref="AD124:AG124"/>
    <mergeCell ref="AH124:AK124"/>
    <mergeCell ref="AL124:AO124"/>
    <mergeCell ref="AP124:AS124"/>
    <mergeCell ref="AT124:AX124"/>
    <mergeCell ref="AY124:BL124"/>
    <mergeCell ref="A125:B125"/>
    <mergeCell ref="C125:F125"/>
    <mergeCell ref="H125:K125"/>
    <mergeCell ref="L125:N125"/>
    <mergeCell ref="O125:S125"/>
    <mergeCell ref="T125:V125"/>
    <mergeCell ref="W125:Y125"/>
    <mergeCell ref="Z125:AC125"/>
    <mergeCell ref="AD125:AG125"/>
    <mergeCell ref="AH125:AK125"/>
    <mergeCell ref="AL125:AO125"/>
    <mergeCell ref="AP125:AS125"/>
    <mergeCell ref="AT125:AX125"/>
    <mergeCell ref="AY125:BL125"/>
    <mergeCell ref="A126:B126"/>
    <mergeCell ref="C126:F126"/>
    <mergeCell ref="H126:K126"/>
    <mergeCell ref="L126:N126"/>
    <mergeCell ref="O126:S126"/>
    <mergeCell ref="T126:V126"/>
    <mergeCell ref="W126:Y126"/>
    <mergeCell ref="Z126:AC126"/>
    <mergeCell ref="AD126:AG126"/>
    <mergeCell ref="AH126:AK126"/>
    <mergeCell ref="AL126:AO126"/>
    <mergeCell ref="AP126:AS126"/>
    <mergeCell ref="AT126:AX126"/>
    <mergeCell ref="AY126:BL126"/>
    <mergeCell ref="A127:B127"/>
    <mergeCell ref="C127:F127"/>
    <mergeCell ref="H127:K127"/>
    <mergeCell ref="L127:N127"/>
    <mergeCell ref="O127:S127"/>
    <mergeCell ref="T127:V127"/>
    <mergeCell ref="W127:Y127"/>
    <mergeCell ref="Z127:AC127"/>
    <mergeCell ref="AD127:AG127"/>
    <mergeCell ref="AH127:AK127"/>
    <mergeCell ref="AL127:AO127"/>
    <mergeCell ref="AP127:AS127"/>
    <mergeCell ref="AT127:AX127"/>
    <mergeCell ref="AY127:BL127"/>
    <mergeCell ref="A128:B128"/>
    <mergeCell ref="C128:F128"/>
    <mergeCell ref="H128:K128"/>
    <mergeCell ref="L128:N128"/>
    <mergeCell ref="O128:S128"/>
    <mergeCell ref="T128:V128"/>
    <mergeCell ref="W128:Y128"/>
    <mergeCell ref="Z128:AC128"/>
    <mergeCell ref="AD128:AG128"/>
    <mergeCell ref="AH128:AK128"/>
    <mergeCell ref="AL128:AO128"/>
    <mergeCell ref="AP128:AS128"/>
    <mergeCell ref="AT128:AX128"/>
    <mergeCell ref="AY128:BL128"/>
    <mergeCell ref="A129:B129"/>
    <mergeCell ref="C129:F129"/>
    <mergeCell ref="H129:K129"/>
    <mergeCell ref="L129:N129"/>
    <mergeCell ref="O129:S129"/>
    <mergeCell ref="T129:V129"/>
    <mergeCell ref="W129:Y129"/>
    <mergeCell ref="Z129:AC129"/>
    <mergeCell ref="AD129:AG129"/>
    <mergeCell ref="AH129:AK129"/>
    <mergeCell ref="AL129:AO129"/>
    <mergeCell ref="AP129:AS129"/>
    <mergeCell ref="AT129:AX129"/>
    <mergeCell ref="AY129:BL129"/>
  </mergeCells>
  <dataValidations count="2">
    <dataValidation allowBlank="true" errorStyle="stop" operator="between" showDropDown="false" showErrorMessage="true" showInputMessage="false" sqref="Z20:Z129 AD20:AD129 AH20:AH129 AL20:AL129" type="list">
      <formula1>"-,○,△"</formula1>
      <formula2>0</formula2>
    </dataValidation>
    <dataValidation allowBlank="true" errorStyle="stop" operator="between" showDropDown="false" showErrorMessage="true" showInputMessage="false" sqref="O20:S129 AP23:AS23" type="list">
      <formula1>"-,半角,半角数字,半角英数字,全角,全角数字,全角英数字,全角/半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47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75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2" min="1" style="229" width="2.62"/>
    <col collapsed="false" customWidth="true" hidden="false" outlineLevel="0" max="13" min="13" style="229" width="11.62"/>
    <col collapsed="false" customWidth="true" hidden="false" outlineLevel="0" max="15" min="14" style="229" width="2.62"/>
    <col collapsed="false" customWidth="true" hidden="false" outlineLevel="0" max="16" min="16" style="229" width="17.49"/>
    <col collapsed="false" customWidth="true" hidden="false" outlineLevel="0" max="39" min="17" style="229" width="2.62"/>
    <col collapsed="false" customWidth="true" hidden="false" outlineLevel="0" max="40" min="40" style="229" width="4.49"/>
    <col collapsed="false" customWidth="true" hidden="false" outlineLevel="0" max="66" min="41" style="229" width="2.62"/>
    <col collapsed="false" customWidth="false" hidden="false" outlineLevel="0" max="257" min="67" style="2" width="8.99"/>
  </cols>
  <sheetData>
    <row r="4" customFormat="false" ht="14.25" hidden="false" customHeight="false" outlineLevel="0" collapsed="false"/>
    <row r="5" s="2" customFormat="tru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5"/>
      <c r="BM5" s="5"/>
      <c r="BN5" s="6"/>
    </row>
    <row r="6" s="2" customFormat="true" ht="13.5" hidden="false" customHeight="true" outlineLevel="0" collapsed="false">
      <c r="A6" s="7" t="s">
        <v>2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2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2" customFormat="tru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10"/>
      <c r="BM8" s="10"/>
      <c r="BN8" s="11"/>
    </row>
    <row r="9" s="2" customFormat="true" ht="13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/>
      <c r="BM9" s="10"/>
      <c r="BN9" s="11"/>
    </row>
    <row r="10" s="2" customFormat="true" ht="19.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 t="s">
        <v>5</v>
      </c>
      <c r="AI10" s="17"/>
      <c r="AJ10" s="17"/>
      <c r="AK10" s="17"/>
      <c r="AL10" s="17"/>
      <c r="AM10" s="17"/>
      <c r="AN10" s="18"/>
      <c r="AO10" s="180" t="s">
        <v>93</v>
      </c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</row>
    <row r="11" s="2" customFormat="true" ht="19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30" t="s">
        <v>9</v>
      </c>
      <c r="AI11" s="17"/>
      <c r="AJ11" s="17"/>
      <c r="AK11" s="17"/>
      <c r="AL11" s="17"/>
      <c r="AM11" s="17"/>
      <c r="AN11" s="18"/>
      <c r="AO11" s="19" t="s">
        <v>94</v>
      </c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</row>
    <row r="12" customFormat="false" ht="17.2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s">
        <v>11</v>
      </c>
      <c r="AI12" s="17"/>
      <c r="AJ12" s="17"/>
      <c r="AK12" s="17"/>
      <c r="AL12" s="17"/>
      <c r="AM12" s="17"/>
      <c r="AN12" s="18"/>
      <c r="AO12" s="180" t="s">
        <v>202</v>
      </c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</row>
    <row r="13" s="2" customFormat="true" ht="134.25" hidden="false" customHeight="true" outlineLevel="0" collapsed="false">
      <c r="A13" s="22" t="s">
        <v>12</v>
      </c>
      <c r="B13" s="115"/>
      <c r="C13" s="115"/>
      <c r="D13" s="115"/>
      <c r="E13" s="115"/>
      <c r="F13" s="115"/>
      <c r="G13" s="115"/>
      <c r="H13" s="116"/>
      <c r="I13" s="25" t="s">
        <v>22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s="2" customFormat="true" ht="96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7" t="s">
        <v>260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</row>
    <row r="15" s="2" customFormat="tru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10"/>
      <c r="BM15" s="10"/>
      <c r="BN15" s="32"/>
    </row>
    <row r="16" s="2" customFormat="tru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  <c r="BM16" s="35"/>
      <c r="BN16" s="36"/>
    </row>
    <row r="17" s="2" customFormat="true" ht="13.5" hidden="false" customHeight="false" outlineLevel="0" collapsed="false">
      <c r="A17" s="37" t="s">
        <v>17</v>
      </c>
      <c r="B17" s="37"/>
      <c r="C17" s="38" t="s">
        <v>18</v>
      </c>
      <c r="D17" s="38"/>
      <c r="E17" s="38"/>
      <c r="F17" s="38"/>
      <c r="G17" s="39" t="s">
        <v>19</v>
      </c>
      <c r="H17" s="39"/>
      <c r="I17" s="39"/>
      <c r="J17" s="39"/>
      <c r="K17" s="39"/>
      <c r="L17" s="39"/>
      <c r="M17" s="39"/>
      <c r="N17" s="39" t="s">
        <v>20</v>
      </c>
      <c r="O17" s="39"/>
      <c r="P17" s="39"/>
      <c r="Q17" s="39" t="s">
        <v>21</v>
      </c>
      <c r="R17" s="39"/>
      <c r="S17" s="39"/>
      <c r="T17" s="39"/>
      <c r="U17" s="39"/>
      <c r="V17" s="39" t="s">
        <v>22</v>
      </c>
      <c r="W17" s="39"/>
      <c r="X17" s="39"/>
      <c r="Y17" s="39" t="s">
        <v>23</v>
      </c>
      <c r="Z17" s="39"/>
      <c r="AA17" s="39"/>
      <c r="AB17" s="40" t="s">
        <v>24</v>
      </c>
      <c r="AC17" s="40"/>
      <c r="AD17" s="40"/>
      <c r="AE17" s="40"/>
      <c r="AF17" s="39" t="s">
        <v>25</v>
      </c>
      <c r="AG17" s="39"/>
      <c r="AH17" s="39"/>
      <c r="AI17" s="39"/>
      <c r="AJ17" s="39" t="s">
        <v>26</v>
      </c>
      <c r="AK17" s="39"/>
      <c r="AL17" s="39"/>
      <c r="AM17" s="39"/>
      <c r="AN17" s="39"/>
      <c r="AO17" s="41" t="s">
        <v>14</v>
      </c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s="2" customFormat="true" ht="13.5" hidden="false" customHeight="false" outlineLevel="0" collapsed="false">
      <c r="A18" s="37"/>
      <c r="B18" s="37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 t="s">
        <v>98</v>
      </c>
      <c r="AC18" s="38"/>
      <c r="AD18" s="38" t="s">
        <v>99</v>
      </c>
      <c r="AE18" s="38"/>
      <c r="AF18" s="39"/>
      <c r="AG18" s="39"/>
      <c r="AH18" s="39"/>
      <c r="AI18" s="39"/>
      <c r="AJ18" s="39"/>
      <c r="AK18" s="39"/>
      <c r="AL18" s="39"/>
      <c r="AM18" s="39"/>
      <c r="AN18" s="39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196"/>
    </row>
    <row r="19" customFormat="false" ht="17.25" hidden="false" customHeight="true" outlineLevel="0" collapsed="false">
      <c r="A19" s="42" t="n">
        <v>1</v>
      </c>
      <c r="B19" s="42"/>
      <c r="C19" s="43" t="s">
        <v>27</v>
      </c>
      <c r="D19" s="43"/>
      <c r="E19" s="43"/>
      <c r="F19" s="43"/>
      <c r="G19" s="208" t="s">
        <v>55</v>
      </c>
      <c r="H19" s="186"/>
      <c r="I19" s="199"/>
      <c r="J19" s="231"/>
      <c r="K19" s="231"/>
      <c r="L19" s="231"/>
      <c r="M19" s="232"/>
      <c r="N19" s="61" t="s">
        <v>55</v>
      </c>
      <c r="O19" s="61"/>
      <c r="P19" s="61"/>
      <c r="Q19" s="233" t="s">
        <v>27</v>
      </c>
      <c r="R19" s="233"/>
      <c r="S19" s="233"/>
      <c r="T19" s="233"/>
      <c r="U19" s="233"/>
      <c r="V19" s="211" t="s">
        <v>27</v>
      </c>
      <c r="W19" s="211"/>
      <c r="X19" s="211"/>
      <c r="Y19" s="211" t="s">
        <v>27</v>
      </c>
      <c r="Z19" s="211"/>
      <c r="AA19" s="211"/>
      <c r="AB19" s="203" t="s">
        <v>27</v>
      </c>
      <c r="AC19" s="203"/>
      <c r="AD19" s="203"/>
      <c r="AE19" s="203"/>
      <c r="AF19" s="49" t="s">
        <v>56</v>
      </c>
      <c r="AG19" s="49" t="s">
        <v>27</v>
      </c>
      <c r="AH19" s="49" t="s">
        <v>27</v>
      </c>
      <c r="AI19" s="49" t="s">
        <v>27</v>
      </c>
      <c r="AJ19" s="50" t="s">
        <v>27</v>
      </c>
      <c r="AK19" s="50"/>
      <c r="AL19" s="50"/>
      <c r="AM19" s="50"/>
      <c r="AN19" s="50"/>
      <c r="AO19" s="234" t="s">
        <v>27</v>
      </c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196"/>
    </row>
    <row r="20" customFormat="false" ht="17.25" hidden="false" customHeight="true" outlineLevel="0" collapsed="false">
      <c r="A20" s="42" t="n">
        <f aca="false">SUM(A19+1)</f>
        <v>2</v>
      </c>
      <c r="B20" s="42"/>
      <c r="C20" s="49" t="s">
        <v>231</v>
      </c>
      <c r="D20" s="49"/>
      <c r="E20" s="49"/>
      <c r="F20" s="49"/>
      <c r="G20" s="220"/>
      <c r="H20" s="213" t="s">
        <v>261</v>
      </c>
      <c r="I20" s="199"/>
      <c r="J20" s="209"/>
      <c r="K20" s="209"/>
      <c r="L20" s="235"/>
      <c r="M20" s="200"/>
      <c r="N20" s="61" t="s">
        <v>55</v>
      </c>
      <c r="O20" s="61"/>
      <c r="P20" s="61"/>
      <c r="Q20" s="236" t="s">
        <v>32</v>
      </c>
      <c r="R20" s="236"/>
      <c r="S20" s="236"/>
      <c r="T20" s="236"/>
      <c r="U20" s="236"/>
      <c r="V20" s="211" t="n">
        <v>8</v>
      </c>
      <c r="W20" s="211"/>
      <c r="X20" s="211"/>
      <c r="Y20" s="211" t="n">
        <v>8</v>
      </c>
      <c r="Z20" s="211"/>
      <c r="AA20" s="211"/>
      <c r="AB20" s="211" t="s">
        <v>29</v>
      </c>
      <c r="AC20" s="211"/>
      <c r="AD20" s="211"/>
      <c r="AE20" s="211"/>
      <c r="AF20" s="49" t="s">
        <v>27</v>
      </c>
      <c r="AG20" s="49" t="s">
        <v>27</v>
      </c>
      <c r="AH20" s="49" t="s">
        <v>27</v>
      </c>
      <c r="AI20" s="49" t="s">
        <v>27</v>
      </c>
      <c r="AJ20" s="50" t="s">
        <v>27</v>
      </c>
      <c r="AK20" s="50"/>
      <c r="AL20" s="50"/>
      <c r="AM20" s="50"/>
      <c r="AN20" s="50"/>
      <c r="AO20" s="234" t="s">
        <v>247</v>
      </c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196"/>
    </row>
    <row r="21" customFormat="false" ht="17.25" hidden="false" customHeight="true" outlineLevel="0" collapsed="false">
      <c r="A21" s="42" t="n">
        <f aca="false">SUM(A20+1)</f>
        <v>3</v>
      </c>
      <c r="B21" s="42"/>
      <c r="C21" s="49" t="s">
        <v>231</v>
      </c>
      <c r="D21" s="49"/>
      <c r="E21" s="49"/>
      <c r="F21" s="49"/>
      <c r="G21" s="220"/>
      <c r="H21" s="208" t="s">
        <v>262</v>
      </c>
      <c r="I21" s="199"/>
      <c r="J21" s="209"/>
      <c r="K21" s="235"/>
      <c r="L21" s="231"/>
      <c r="M21" s="200"/>
      <c r="N21" s="61" t="s">
        <v>55</v>
      </c>
      <c r="O21" s="61"/>
      <c r="P21" s="61"/>
      <c r="Q21" s="237" t="s">
        <v>27</v>
      </c>
      <c r="R21" s="237"/>
      <c r="S21" s="237"/>
      <c r="T21" s="237"/>
      <c r="U21" s="237"/>
      <c r="V21" s="211" t="s">
        <v>27</v>
      </c>
      <c r="W21" s="211"/>
      <c r="X21" s="211"/>
      <c r="Y21" s="211" t="s">
        <v>27</v>
      </c>
      <c r="Z21" s="211"/>
      <c r="AA21" s="211"/>
      <c r="AB21" s="211" t="s">
        <v>29</v>
      </c>
      <c r="AC21" s="211"/>
      <c r="AD21" s="211"/>
      <c r="AE21" s="211"/>
      <c r="AF21" s="49" t="s">
        <v>27</v>
      </c>
      <c r="AG21" s="49" t="s">
        <v>27</v>
      </c>
      <c r="AH21" s="49" t="s">
        <v>27</v>
      </c>
      <c r="AI21" s="49" t="s">
        <v>27</v>
      </c>
      <c r="AJ21" s="50" t="s">
        <v>27</v>
      </c>
      <c r="AK21" s="50"/>
      <c r="AL21" s="50"/>
      <c r="AM21" s="50"/>
      <c r="AN21" s="50"/>
      <c r="AO21" s="234" t="s">
        <v>27</v>
      </c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196"/>
    </row>
    <row r="22" customFormat="false" ht="17.25" hidden="false" customHeight="true" outlineLevel="0" collapsed="false">
      <c r="A22" s="42" t="n">
        <f aca="false">SUM(A21+1)</f>
        <v>4</v>
      </c>
      <c r="B22" s="42"/>
      <c r="C22" s="49" t="s">
        <v>231</v>
      </c>
      <c r="D22" s="49"/>
      <c r="E22" s="49"/>
      <c r="F22" s="49"/>
      <c r="G22" s="212"/>
      <c r="H22" s="212"/>
      <c r="I22" s="213" t="s">
        <v>111</v>
      </c>
      <c r="J22" s="214"/>
      <c r="K22" s="231"/>
      <c r="L22" s="231"/>
      <c r="M22" s="200"/>
      <c r="N22" s="61" t="s">
        <v>55</v>
      </c>
      <c r="O22" s="61"/>
      <c r="P22" s="61"/>
      <c r="Q22" s="236" t="s">
        <v>32</v>
      </c>
      <c r="R22" s="236"/>
      <c r="S22" s="236"/>
      <c r="T22" s="236"/>
      <c r="U22" s="236"/>
      <c r="V22" s="211" t="n">
        <v>4</v>
      </c>
      <c r="W22" s="211"/>
      <c r="X22" s="211"/>
      <c r="Y22" s="211" t="n">
        <v>4</v>
      </c>
      <c r="Z22" s="211"/>
      <c r="AA22" s="211"/>
      <c r="AB22" s="211" t="s">
        <v>29</v>
      </c>
      <c r="AC22" s="211"/>
      <c r="AD22" s="211"/>
      <c r="AE22" s="211"/>
      <c r="AF22" s="49" t="s">
        <v>27</v>
      </c>
      <c r="AG22" s="49" t="s">
        <v>27</v>
      </c>
      <c r="AH22" s="49" t="s">
        <v>27</v>
      </c>
      <c r="AI22" s="49" t="s">
        <v>27</v>
      </c>
      <c r="AJ22" s="50" t="s">
        <v>27</v>
      </c>
      <c r="AK22" s="50"/>
      <c r="AL22" s="50"/>
      <c r="AM22" s="50"/>
      <c r="AN22" s="50"/>
      <c r="AO22" s="234" t="s">
        <v>27</v>
      </c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196"/>
    </row>
    <row r="23" customFormat="false" ht="17.25" hidden="false" customHeight="true" outlineLevel="0" collapsed="false">
      <c r="A23" s="42" t="n">
        <f aca="false">SUM(A22+1)</f>
        <v>5</v>
      </c>
      <c r="B23" s="42"/>
      <c r="C23" s="49" t="s">
        <v>231</v>
      </c>
      <c r="D23" s="49"/>
      <c r="E23" s="49"/>
      <c r="F23" s="49"/>
      <c r="G23" s="212"/>
      <c r="H23" s="212"/>
      <c r="I23" s="213" t="s">
        <v>121</v>
      </c>
      <c r="J23" s="214"/>
      <c r="K23" s="235"/>
      <c r="L23" s="235"/>
      <c r="M23" s="187"/>
      <c r="N23" s="61" t="s">
        <v>55</v>
      </c>
      <c r="O23" s="61"/>
      <c r="P23" s="61"/>
      <c r="Q23" s="236" t="s">
        <v>110</v>
      </c>
      <c r="R23" s="236"/>
      <c r="S23" s="236"/>
      <c r="T23" s="236"/>
      <c r="U23" s="236"/>
      <c r="V23" s="211" t="n">
        <v>100</v>
      </c>
      <c r="W23" s="211"/>
      <c r="X23" s="211"/>
      <c r="Y23" s="211" t="n">
        <v>200</v>
      </c>
      <c r="Z23" s="211"/>
      <c r="AA23" s="211"/>
      <c r="AB23" s="211" t="s">
        <v>29</v>
      </c>
      <c r="AC23" s="211"/>
      <c r="AD23" s="211"/>
      <c r="AE23" s="211"/>
      <c r="AF23" s="49" t="s">
        <v>27</v>
      </c>
      <c r="AG23" s="49" t="s">
        <v>27</v>
      </c>
      <c r="AH23" s="49" t="s">
        <v>27</v>
      </c>
      <c r="AI23" s="49" t="s">
        <v>27</v>
      </c>
      <c r="AJ23" s="50" t="s">
        <v>27</v>
      </c>
      <c r="AK23" s="50"/>
      <c r="AL23" s="50"/>
      <c r="AM23" s="50"/>
      <c r="AN23" s="50"/>
      <c r="AO23" s="234" t="s">
        <v>27</v>
      </c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196"/>
    </row>
    <row r="24" customFormat="false" ht="17.25" hidden="false" customHeight="true" outlineLevel="0" collapsed="false">
      <c r="A24" s="42" t="n">
        <f aca="false">SUM(A23+1)</f>
        <v>6</v>
      </c>
      <c r="B24" s="42"/>
      <c r="C24" s="49" t="s">
        <v>231</v>
      </c>
      <c r="D24" s="49"/>
      <c r="E24" s="49"/>
      <c r="F24" s="49"/>
      <c r="G24" s="212"/>
      <c r="H24" s="212"/>
      <c r="I24" s="213" t="s">
        <v>239</v>
      </c>
      <c r="J24" s="214"/>
      <c r="K24" s="231"/>
      <c r="L24" s="231"/>
      <c r="M24" s="209"/>
      <c r="N24" s="61" t="s">
        <v>55</v>
      </c>
      <c r="O24" s="61"/>
      <c r="P24" s="61"/>
      <c r="Q24" s="236" t="s">
        <v>43</v>
      </c>
      <c r="R24" s="236"/>
      <c r="S24" s="236"/>
      <c r="T24" s="236"/>
      <c r="U24" s="236"/>
      <c r="V24" s="211" t="n">
        <v>200</v>
      </c>
      <c r="W24" s="211"/>
      <c r="X24" s="211"/>
      <c r="Y24" s="211" t="n">
        <v>200</v>
      </c>
      <c r="Z24" s="211"/>
      <c r="AA24" s="211"/>
      <c r="AB24" s="211" t="s">
        <v>29</v>
      </c>
      <c r="AC24" s="211"/>
      <c r="AD24" s="211"/>
      <c r="AE24" s="211"/>
      <c r="AF24" s="49" t="s">
        <v>27</v>
      </c>
      <c r="AG24" s="49" t="s">
        <v>27</v>
      </c>
      <c r="AH24" s="49" t="s">
        <v>27</v>
      </c>
      <c r="AI24" s="49" t="s">
        <v>27</v>
      </c>
      <c r="AJ24" s="50" t="s">
        <v>27</v>
      </c>
      <c r="AK24" s="50"/>
      <c r="AL24" s="50"/>
      <c r="AM24" s="50"/>
      <c r="AN24" s="50"/>
      <c r="AO24" s="234" t="s">
        <v>27</v>
      </c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196"/>
    </row>
    <row r="25" customFormat="false" ht="17.25" hidden="false" customHeight="true" outlineLevel="0" collapsed="false">
      <c r="A25" s="42" t="n">
        <f aca="false">SUM(A24+1)</f>
        <v>7</v>
      </c>
      <c r="B25" s="42"/>
      <c r="C25" s="49" t="s">
        <v>231</v>
      </c>
      <c r="D25" s="49"/>
      <c r="E25" s="49"/>
      <c r="F25" s="49"/>
      <c r="G25" s="212"/>
      <c r="H25" s="212"/>
      <c r="I25" s="213" t="s">
        <v>112</v>
      </c>
      <c r="J25" s="214"/>
      <c r="K25" s="235"/>
      <c r="L25" s="235"/>
      <c r="M25" s="214"/>
      <c r="N25" s="61" t="s">
        <v>55</v>
      </c>
      <c r="O25" s="61"/>
      <c r="P25" s="61"/>
      <c r="Q25" s="236" t="s">
        <v>32</v>
      </c>
      <c r="R25" s="236"/>
      <c r="S25" s="236"/>
      <c r="T25" s="236"/>
      <c r="U25" s="236"/>
      <c r="V25" s="211" t="n">
        <v>3</v>
      </c>
      <c r="W25" s="211"/>
      <c r="X25" s="211"/>
      <c r="Y25" s="211" t="n">
        <v>3</v>
      </c>
      <c r="Z25" s="211"/>
      <c r="AA25" s="211"/>
      <c r="AB25" s="211" t="s">
        <v>29</v>
      </c>
      <c r="AC25" s="211"/>
      <c r="AD25" s="211"/>
      <c r="AE25" s="211"/>
      <c r="AF25" s="49" t="s">
        <v>27</v>
      </c>
      <c r="AG25" s="49" t="s">
        <v>27</v>
      </c>
      <c r="AH25" s="49" t="s">
        <v>27</v>
      </c>
      <c r="AI25" s="49" t="s">
        <v>27</v>
      </c>
      <c r="AJ25" s="50" t="s">
        <v>27</v>
      </c>
      <c r="AK25" s="50"/>
      <c r="AL25" s="50"/>
      <c r="AM25" s="50"/>
      <c r="AN25" s="50"/>
      <c r="AO25" s="234" t="s">
        <v>27</v>
      </c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196"/>
    </row>
    <row r="26" customFormat="false" ht="17.25" hidden="false" customHeight="true" outlineLevel="0" collapsed="false">
      <c r="A26" s="42" t="n">
        <f aca="false">SUM(A25+1)</f>
        <v>8</v>
      </c>
      <c r="B26" s="42"/>
      <c r="C26" s="49" t="s">
        <v>231</v>
      </c>
      <c r="D26" s="49"/>
      <c r="E26" s="49"/>
      <c r="F26" s="49"/>
      <c r="G26" s="215"/>
      <c r="H26" s="215"/>
      <c r="I26" s="213" t="s">
        <v>122</v>
      </c>
      <c r="J26" s="187"/>
      <c r="K26" s="238"/>
      <c r="L26" s="238"/>
      <c r="M26" s="214"/>
      <c r="N26" s="61" t="s">
        <v>55</v>
      </c>
      <c r="O26" s="61"/>
      <c r="P26" s="61"/>
      <c r="Q26" s="236" t="s">
        <v>110</v>
      </c>
      <c r="R26" s="236"/>
      <c r="S26" s="236"/>
      <c r="T26" s="236"/>
      <c r="U26" s="236"/>
      <c r="V26" s="211" t="n">
        <v>100</v>
      </c>
      <c r="W26" s="211"/>
      <c r="X26" s="211"/>
      <c r="Y26" s="211" t="n">
        <v>200</v>
      </c>
      <c r="Z26" s="211"/>
      <c r="AA26" s="211"/>
      <c r="AB26" s="211" t="s">
        <v>29</v>
      </c>
      <c r="AC26" s="211"/>
      <c r="AD26" s="211"/>
      <c r="AE26" s="211"/>
      <c r="AF26" s="49" t="s">
        <v>27</v>
      </c>
      <c r="AG26" s="49" t="s">
        <v>27</v>
      </c>
      <c r="AH26" s="49" t="s">
        <v>27</v>
      </c>
      <c r="AI26" s="49" t="s">
        <v>27</v>
      </c>
      <c r="AJ26" s="50" t="s">
        <v>27</v>
      </c>
      <c r="AK26" s="50"/>
      <c r="AL26" s="50"/>
      <c r="AM26" s="50"/>
      <c r="AN26" s="50"/>
      <c r="AO26" s="234" t="s">
        <v>27</v>
      </c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196"/>
    </row>
    <row r="27" customFormat="false" ht="17.25" hidden="false" customHeight="true" outlineLevel="0" collapsed="false">
      <c r="A27" s="42" t="n">
        <f aca="false">SUM(A26+1)</f>
        <v>9</v>
      </c>
      <c r="B27" s="42"/>
      <c r="C27" s="49" t="s">
        <v>231</v>
      </c>
      <c r="D27" s="49"/>
      <c r="E27" s="49"/>
      <c r="F27" s="49"/>
      <c r="G27" s="215"/>
      <c r="H27" s="215"/>
      <c r="I27" s="213" t="s">
        <v>240</v>
      </c>
      <c r="J27" s="187"/>
      <c r="K27" s="238"/>
      <c r="L27" s="238"/>
      <c r="M27" s="214"/>
      <c r="N27" s="61" t="s">
        <v>55</v>
      </c>
      <c r="O27" s="61"/>
      <c r="P27" s="61"/>
      <c r="Q27" s="239" t="s">
        <v>43</v>
      </c>
      <c r="R27" s="239"/>
      <c r="S27" s="239"/>
      <c r="T27" s="239"/>
      <c r="U27" s="239"/>
      <c r="V27" s="211" t="n">
        <v>200</v>
      </c>
      <c r="W27" s="211"/>
      <c r="X27" s="211"/>
      <c r="Y27" s="211" t="n">
        <v>200</v>
      </c>
      <c r="Z27" s="211"/>
      <c r="AA27" s="211"/>
      <c r="AB27" s="211" t="s">
        <v>29</v>
      </c>
      <c r="AC27" s="211"/>
      <c r="AD27" s="211"/>
      <c r="AE27" s="211"/>
      <c r="AF27" s="49" t="s">
        <v>27</v>
      </c>
      <c r="AG27" s="49" t="s">
        <v>27</v>
      </c>
      <c r="AH27" s="49" t="s">
        <v>27</v>
      </c>
      <c r="AI27" s="49" t="s">
        <v>27</v>
      </c>
      <c r="AJ27" s="50" t="s">
        <v>27</v>
      </c>
      <c r="AK27" s="50"/>
      <c r="AL27" s="50"/>
      <c r="AM27" s="50"/>
      <c r="AN27" s="50"/>
      <c r="AO27" s="234" t="s">
        <v>27</v>
      </c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196"/>
    </row>
    <row r="28" customFormat="false" ht="108.75" hidden="false" customHeight="true" outlineLevel="0" collapsed="false">
      <c r="A28" s="42" t="n">
        <f aca="false">SUM(A27+1)</f>
        <v>10</v>
      </c>
      <c r="B28" s="42"/>
      <c r="C28" s="49" t="s">
        <v>231</v>
      </c>
      <c r="D28" s="49"/>
      <c r="E28" s="49"/>
      <c r="F28" s="49"/>
      <c r="G28" s="215"/>
      <c r="H28" s="215"/>
      <c r="I28" s="213" t="s">
        <v>71</v>
      </c>
      <c r="J28" s="187"/>
      <c r="K28" s="238"/>
      <c r="L28" s="238"/>
      <c r="M28" s="214"/>
      <c r="N28" s="61" t="s">
        <v>55</v>
      </c>
      <c r="O28" s="61"/>
      <c r="P28" s="61"/>
      <c r="Q28" s="239" t="s">
        <v>32</v>
      </c>
      <c r="R28" s="239"/>
      <c r="S28" s="239"/>
      <c r="T28" s="239"/>
      <c r="U28" s="239"/>
      <c r="V28" s="203" t="n">
        <v>1</v>
      </c>
      <c r="W28" s="203"/>
      <c r="X28" s="203"/>
      <c r="Y28" s="203" t="n">
        <v>1</v>
      </c>
      <c r="Z28" s="203"/>
      <c r="AA28" s="203"/>
      <c r="AB28" s="203" t="s">
        <v>29</v>
      </c>
      <c r="AC28" s="203"/>
      <c r="AD28" s="203"/>
      <c r="AE28" s="203"/>
      <c r="AF28" s="49" t="s">
        <v>27</v>
      </c>
      <c r="AG28" s="49" t="s">
        <v>27</v>
      </c>
      <c r="AH28" s="49" t="s">
        <v>27</v>
      </c>
      <c r="AI28" s="49" t="s">
        <v>27</v>
      </c>
      <c r="AJ28" s="50" t="s">
        <v>27</v>
      </c>
      <c r="AK28" s="50"/>
      <c r="AL28" s="50"/>
      <c r="AM28" s="50"/>
      <c r="AN28" s="50"/>
      <c r="AO28" s="234" t="s">
        <v>241</v>
      </c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196"/>
    </row>
    <row r="29" customFormat="false" ht="17.25" hidden="false" customHeight="true" outlineLevel="0" collapsed="false">
      <c r="A29" s="42" t="n">
        <f aca="false">SUM(A28+1)</f>
        <v>11</v>
      </c>
      <c r="B29" s="42"/>
      <c r="C29" s="49" t="s">
        <v>231</v>
      </c>
      <c r="D29" s="49"/>
      <c r="E29" s="49"/>
      <c r="F29" s="49"/>
      <c r="G29" s="215"/>
      <c r="H29" s="215"/>
      <c r="I29" s="213" t="s">
        <v>73</v>
      </c>
      <c r="J29" s="187"/>
      <c r="K29" s="238"/>
      <c r="L29" s="238"/>
      <c r="M29" s="214"/>
      <c r="N29" s="61" t="s">
        <v>55</v>
      </c>
      <c r="O29" s="61"/>
      <c r="P29" s="61"/>
      <c r="Q29" s="239" t="s">
        <v>32</v>
      </c>
      <c r="R29" s="239"/>
      <c r="S29" s="239"/>
      <c r="T29" s="239"/>
      <c r="U29" s="239"/>
      <c r="V29" s="203" t="n">
        <v>7</v>
      </c>
      <c r="W29" s="203"/>
      <c r="X29" s="203"/>
      <c r="Y29" s="203" t="n">
        <v>7</v>
      </c>
      <c r="Z29" s="203"/>
      <c r="AA29" s="203"/>
      <c r="AB29" s="203" t="s">
        <v>29</v>
      </c>
      <c r="AC29" s="203"/>
      <c r="AD29" s="203"/>
      <c r="AE29" s="203"/>
      <c r="AF29" s="49" t="s">
        <v>27</v>
      </c>
      <c r="AG29" s="49" t="s">
        <v>27</v>
      </c>
      <c r="AH29" s="49" t="s">
        <v>27</v>
      </c>
      <c r="AI29" s="49" t="s">
        <v>27</v>
      </c>
      <c r="AJ29" s="50" t="s">
        <v>27</v>
      </c>
      <c r="AK29" s="50"/>
      <c r="AL29" s="50"/>
      <c r="AM29" s="50"/>
      <c r="AN29" s="50"/>
      <c r="AO29" s="240" t="s">
        <v>74</v>
      </c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196"/>
    </row>
    <row r="30" customFormat="false" ht="17.25" hidden="false" customHeight="true" outlineLevel="0" collapsed="false">
      <c r="A30" s="42" t="n">
        <f aca="false">SUM(A29+1)</f>
        <v>12</v>
      </c>
      <c r="B30" s="42"/>
      <c r="C30" s="49" t="s">
        <v>231</v>
      </c>
      <c r="D30" s="49"/>
      <c r="E30" s="49"/>
      <c r="F30" s="49"/>
      <c r="G30" s="215"/>
      <c r="H30" s="217"/>
      <c r="I30" s="213" t="s">
        <v>242</v>
      </c>
      <c r="J30" s="187"/>
      <c r="K30" s="238"/>
      <c r="L30" s="238"/>
      <c r="M30" s="187"/>
      <c r="N30" s="61" t="s">
        <v>55</v>
      </c>
      <c r="O30" s="61"/>
      <c r="P30" s="61"/>
      <c r="Q30" s="239" t="s">
        <v>43</v>
      </c>
      <c r="R30" s="239"/>
      <c r="S30" s="239"/>
      <c r="T30" s="239"/>
      <c r="U30" s="239"/>
      <c r="V30" s="203" t="n">
        <v>30</v>
      </c>
      <c r="W30" s="203"/>
      <c r="X30" s="203"/>
      <c r="Y30" s="203" t="n">
        <v>30</v>
      </c>
      <c r="Z30" s="203"/>
      <c r="AA30" s="203"/>
      <c r="AB30" s="203" t="s">
        <v>29</v>
      </c>
      <c r="AC30" s="203"/>
      <c r="AD30" s="203"/>
      <c r="AE30" s="203"/>
      <c r="AF30" s="49" t="s">
        <v>27</v>
      </c>
      <c r="AG30" s="49" t="s">
        <v>27</v>
      </c>
      <c r="AH30" s="49" t="s">
        <v>27</v>
      </c>
      <c r="AI30" s="49" t="s">
        <v>27</v>
      </c>
      <c r="AJ30" s="50" t="s">
        <v>27</v>
      </c>
      <c r="AK30" s="50"/>
      <c r="AL30" s="50"/>
      <c r="AM30" s="50"/>
      <c r="AN30" s="50"/>
      <c r="AO30" s="234" t="s">
        <v>27</v>
      </c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196"/>
    </row>
    <row r="31" customFormat="false" ht="17.25" hidden="false" customHeight="true" outlineLevel="0" collapsed="false">
      <c r="A31" s="42" t="n">
        <f aca="false">SUM(A30+1)</f>
        <v>13</v>
      </c>
      <c r="B31" s="42"/>
      <c r="C31" s="49" t="s">
        <v>231</v>
      </c>
      <c r="D31" s="49"/>
      <c r="E31" s="49"/>
      <c r="F31" s="49"/>
      <c r="G31" s="215"/>
      <c r="H31" s="205" t="s">
        <v>70</v>
      </c>
      <c r="I31" s="186"/>
      <c r="J31" s="187"/>
      <c r="K31" s="238"/>
      <c r="L31" s="238"/>
      <c r="M31" s="187"/>
      <c r="N31" s="61" t="s">
        <v>55</v>
      </c>
      <c r="O31" s="61"/>
      <c r="P31" s="61"/>
      <c r="Q31" s="239" t="s">
        <v>45</v>
      </c>
      <c r="R31" s="239"/>
      <c r="S31" s="239"/>
      <c r="T31" s="239"/>
      <c r="U31" s="239"/>
      <c r="V31" s="203" t="n">
        <v>20</v>
      </c>
      <c r="W31" s="203"/>
      <c r="X31" s="203"/>
      <c r="Y31" s="203" t="n">
        <v>20</v>
      </c>
      <c r="Z31" s="203"/>
      <c r="AA31" s="203"/>
      <c r="AB31" s="203" t="s">
        <v>29</v>
      </c>
      <c r="AC31" s="203"/>
      <c r="AD31" s="203"/>
      <c r="AE31" s="203"/>
      <c r="AF31" s="49" t="s">
        <v>27</v>
      </c>
      <c r="AG31" s="49" t="s">
        <v>27</v>
      </c>
      <c r="AH31" s="49" t="s">
        <v>27</v>
      </c>
      <c r="AI31" s="49" t="s">
        <v>27</v>
      </c>
      <c r="AJ31" s="50" t="s">
        <v>27</v>
      </c>
      <c r="AK31" s="50"/>
      <c r="AL31" s="50"/>
      <c r="AM31" s="50"/>
      <c r="AN31" s="50"/>
      <c r="AO31" s="234" t="s">
        <v>27</v>
      </c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196"/>
    </row>
    <row r="32" customFormat="false" ht="17.25" hidden="false" customHeight="true" outlineLevel="0" collapsed="false">
      <c r="A32" s="42" t="n">
        <f aca="false">SUM(A31+1)</f>
        <v>14</v>
      </c>
      <c r="B32" s="42"/>
      <c r="C32" s="49" t="s">
        <v>231</v>
      </c>
      <c r="D32" s="49"/>
      <c r="E32" s="49"/>
      <c r="F32" s="49"/>
      <c r="G32" s="215"/>
      <c r="H32" s="218" t="s">
        <v>255</v>
      </c>
      <c r="I32" s="186"/>
      <c r="J32" s="187"/>
      <c r="K32" s="238"/>
      <c r="L32" s="238"/>
      <c r="M32" s="187"/>
      <c r="N32" s="61" t="s">
        <v>55</v>
      </c>
      <c r="O32" s="61"/>
      <c r="P32" s="61"/>
      <c r="Q32" s="237" t="s">
        <v>27</v>
      </c>
      <c r="R32" s="237"/>
      <c r="S32" s="237"/>
      <c r="T32" s="237"/>
      <c r="U32" s="237"/>
      <c r="V32" s="203" t="s">
        <v>27</v>
      </c>
      <c r="W32" s="203"/>
      <c r="X32" s="203"/>
      <c r="Y32" s="203" t="s">
        <v>27</v>
      </c>
      <c r="Z32" s="203"/>
      <c r="AA32" s="203"/>
      <c r="AB32" s="203" t="s">
        <v>29</v>
      </c>
      <c r="AC32" s="203"/>
      <c r="AD32" s="203"/>
      <c r="AE32" s="203"/>
      <c r="AF32" s="49" t="s">
        <v>27</v>
      </c>
      <c r="AG32" s="49" t="s">
        <v>27</v>
      </c>
      <c r="AH32" s="49" t="s">
        <v>27</v>
      </c>
      <c r="AI32" s="49" t="s">
        <v>27</v>
      </c>
      <c r="AJ32" s="50" t="s">
        <v>27</v>
      </c>
      <c r="AK32" s="50"/>
      <c r="AL32" s="50"/>
      <c r="AM32" s="50"/>
      <c r="AN32" s="50"/>
      <c r="AO32" s="234" t="s">
        <v>27</v>
      </c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196"/>
    </row>
    <row r="33" customFormat="false" ht="42" hidden="false" customHeight="true" outlineLevel="0" collapsed="false">
      <c r="A33" s="42" t="n">
        <f aca="false">SUM(A32+1)</f>
        <v>15</v>
      </c>
      <c r="B33" s="42"/>
      <c r="C33" s="49" t="s">
        <v>231</v>
      </c>
      <c r="D33" s="49"/>
      <c r="E33" s="49"/>
      <c r="F33" s="49"/>
      <c r="G33" s="212"/>
      <c r="H33" s="212"/>
      <c r="I33" s="236" t="s">
        <v>244</v>
      </c>
      <c r="J33" s="236"/>
      <c r="K33" s="236"/>
      <c r="L33" s="236"/>
      <c r="M33" s="236"/>
      <c r="N33" s="61" t="s">
        <v>55</v>
      </c>
      <c r="O33" s="61"/>
      <c r="P33" s="61"/>
      <c r="Q33" s="236" t="s">
        <v>110</v>
      </c>
      <c r="R33" s="236"/>
      <c r="S33" s="236"/>
      <c r="T33" s="236"/>
      <c r="U33" s="236"/>
      <c r="V33" s="211" t="n">
        <v>100</v>
      </c>
      <c r="W33" s="211"/>
      <c r="X33" s="211"/>
      <c r="Y33" s="211" t="n">
        <v>200</v>
      </c>
      <c r="Z33" s="211"/>
      <c r="AA33" s="211"/>
      <c r="AB33" s="203" t="s">
        <v>29</v>
      </c>
      <c r="AC33" s="203"/>
      <c r="AD33" s="203"/>
      <c r="AE33" s="203"/>
      <c r="AF33" s="49" t="s">
        <v>27</v>
      </c>
      <c r="AG33" s="49" t="s">
        <v>27</v>
      </c>
      <c r="AH33" s="49" t="s">
        <v>27</v>
      </c>
      <c r="AI33" s="49" t="s">
        <v>27</v>
      </c>
      <c r="AJ33" s="50" t="s">
        <v>27</v>
      </c>
      <c r="AK33" s="50"/>
      <c r="AL33" s="50"/>
      <c r="AM33" s="50"/>
      <c r="AN33" s="50"/>
      <c r="AO33" s="234" t="s">
        <v>27</v>
      </c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196"/>
    </row>
    <row r="34" customFormat="false" ht="42" hidden="false" customHeight="true" outlineLevel="0" collapsed="false">
      <c r="A34" s="42" t="n">
        <f aca="false">SUM(A33+1)</f>
        <v>16</v>
      </c>
      <c r="B34" s="42"/>
      <c r="C34" s="49" t="s">
        <v>231</v>
      </c>
      <c r="D34" s="49"/>
      <c r="E34" s="49"/>
      <c r="F34" s="49"/>
      <c r="G34" s="215"/>
      <c r="H34" s="215"/>
      <c r="I34" s="236" t="s">
        <v>245</v>
      </c>
      <c r="J34" s="236"/>
      <c r="K34" s="236"/>
      <c r="L34" s="236"/>
      <c r="M34" s="236"/>
      <c r="N34" s="61" t="s">
        <v>55</v>
      </c>
      <c r="O34" s="61"/>
      <c r="P34" s="61"/>
      <c r="Q34" s="236" t="s">
        <v>43</v>
      </c>
      <c r="R34" s="236"/>
      <c r="S34" s="236"/>
      <c r="T34" s="236"/>
      <c r="U34" s="236"/>
      <c r="V34" s="211" t="n">
        <v>200</v>
      </c>
      <c r="W34" s="211"/>
      <c r="X34" s="211"/>
      <c r="Y34" s="211" t="n">
        <v>200</v>
      </c>
      <c r="Z34" s="211"/>
      <c r="AA34" s="211"/>
      <c r="AB34" s="203" t="s">
        <v>29</v>
      </c>
      <c r="AC34" s="203"/>
      <c r="AD34" s="203"/>
      <c r="AE34" s="203"/>
      <c r="AF34" s="49" t="s">
        <v>27</v>
      </c>
      <c r="AG34" s="49" t="s">
        <v>27</v>
      </c>
      <c r="AH34" s="49" t="s">
        <v>27</v>
      </c>
      <c r="AI34" s="49" t="s">
        <v>27</v>
      </c>
      <c r="AJ34" s="50" t="s">
        <v>27</v>
      </c>
      <c r="AK34" s="50"/>
      <c r="AL34" s="50"/>
      <c r="AM34" s="50"/>
      <c r="AN34" s="50"/>
      <c r="AO34" s="234" t="s">
        <v>27</v>
      </c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196"/>
    </row>
    <row r="35" customFormat="false" ht="17.25" hidden="false" customHeight="true" outlineLevel="0" collapsed="false">
      <c r="A35" s="42" t="n">
        <f aca="false">SUM(A34+1)</f>
        <v>17</v>
      </c>
      <c r="B35" s="42"/>
      <c r="C35" s="49" t="s">
        <v>231</v>
      </c>
      <c r="D35" s="49"/>
      <c r="E35" s="49"/>
      <c r="F35" s="49"/>
      <c r="G35" s="212"/>
      <c r="H35" s="212"/>
      <c r="I35" s="213" t="s">
        <v>111</v>
      </c>
      <c r="J35" s="214"/>
      <c r="K35" s="235"/>
      <c r="L35" s="235"/>
      <c r="M35" s="187"/>
      <c r="N35" s="61" t="s">
        <v>55</v>
      </c>
      <c r="O35" s="61"/>
      <c r="P35" s="61"/>
      <c r="Q35" s="236" t="s">
        <v>32</v>
      </c>
      <c r="R35" s="236"/>
      <c r="S35" s="236"/>
      <c r="T35" s="236"/>
      <c r="U35" s="236"/>
      <c r="V35" s="211" t="n">
        <v>4</v>
      </c>
      <c r="W35" s="211"/>
      <c r="X35" s="211"/>
      <c r="Y35" s="211" t="n">
        <v>4</v>
      </c>
      <c r="Z35" s="211"/>
      <c r="AA35" s="211"/>
      <c r="AB35" s="211" t="s">
        <v>29</v>
      </c>
      <c r="AC35" s="211"/>
      <c r="AD35" s="211"/>
      <c r="AE35" s="211"/>
      <c r="AF35" s="49" t="s">
        <v>27</v>
      </c>
      <c r="AG35" s="49" t="s">
        <v>27</v>
      </c>
      <c r="AH35" s="49" t="s">
        <v>27</v>
      </c>
      <c r="AI35" s="49" t="s">
        <v>27</v>
      </c>
      <c r="AJ35" s="50" t="s">
        <v>27</v>
      </c>
      <c r="AK35" s="50"/>
      <c r="AL35" s="50"/>
      <c r="AM35" s="50"/>
      <c r="AN35" s="50"/>
      <c r="AO35" s="234" t="s">
        <v>27</v>
      </c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196"/>
    </row>
    <row r="36" customFormat="false" ht="17.25" hidden="false" customHeight="true" outlineLevel="0" collapsed="false">
      <c r="A36" s="42" t="n">
        <f aca="false">SUM(A35+1)</f>
        <v>18</v>
      </c>
      <c r="B36" s="42"/>
      <c r="C36" s="49" t="s">
        <v>231</v>
      </c>
      <c r="D36" s="49"/>
      <c r="E36" s="49"/>
      <c r="F36" s="49"/>
      <c r="G36" s="212"/>
      <c r="H36" s="212"/>
      <c r="I36" s="213" t="s">
        <v>121</v>
      </c>
      <c r="J36" s="214"/>
      <c r="K36" s="235"/>
      <c r="L36" s="235"/>
      <c r="M36" s="214"/>
      <c r="N36" s="61" t="s">
        <v>55</v>
      </c>
      <c r="O36" s="61"/>
      <c r="P36" s="61"/>
      <c r="Q36" s="236" t="s">
        <v>110</v>
      </c>
      <c r="R36" s="236"/>
      <c r="S36" s="236"/>
      <c r="T36" s="236"/>
      <c r="U36" s="236"/>
      <c r="V36" s="211" t="n">
        <v>100</v>
      </c>
      <c r="W36" s="211"/>
      <c r="X36" s="211"/>
      <c r="Y36" s="211" t="n">
        <v>200</v>
      </c>
      <c r="Z36" s="211"/>
      <c r="AA36" s="211"/>
      <c r="AB36" s="211" t="s">
        <v>29</v>
      </c>
      <c r="AC36" s="211"/>
      <c r="AD36" s="211"/>
      <c r="AE36" s="211"/>
      <c r="AF36" s="49" t="s">
        <v>27</v>
      </c>
      <c r="AG36" s="49" t="s">
        <v>27</v>
      </c>
      <c r="AH36" s="49" t="s">
        <v>27</v>
      </c>
      <c r="AI36" s="49" t="s">
        <v>27</v>
      </c>
      <c r="AJ36" s="50" t="s">
        <v>27</v>
      </c>
      <c r="AK36" s="50"/>
      <c r="AL36" s="50"/>
      <c r="AM36" s="50"/>
      <c r="AN36" s="50"/>
      <c r="AO36" s="234" t="s">
        <v>27</v>
      </c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196"/>
    </row>
    <row r="37" customFormat="false" ht="17.25" hidden="false" customHeight="true" outlineLevel="0" collapsed="false">
      <c r="A37" s="42" t="n">
        <f aca="false">SUM(A36+1)</f>
        <v>19</v>
      </c>
      <c r="B37" s="42"/>
      <c r="C37" s="49" t="s">
        <v>231</v>
      </c>
      <c r="D37" s="49"/>
      <c r="E37" s="49"/>
      <c r="F37" s="49"/>
      <c r="G37" s="212"/>
      <c r="H37" s="212"/>
      <c r="I37" s="213" t="s">
        <v>239</v>
      </c>
      <c r="J37" s="214"/>
      <c r="K37" s="235"/>
      <c r="L37" s="235"/>
      <c r="M37" s="187"/>
      <c r="N37" s="61" t="s">
        <v>55</v>
      </c>
      <c r="O37" s="61"/>
      <c r="P37" s="61"/>
      <c r="Q37" s="236" t="s">
        <v>43</v>
      </c>
      <c r="R37" s="236"/>
      <c r="S37" s="236"/>
      <c r="T37" s="236"/>
      <c r="U37" s="236"/>
      <c r="V37" s="211" t="n">
        <v>200</v>
      </c>
      <c r="W37" s="211"/>
      <c r="X37" s="211"/>
      <c r="Y37" s="211" t="n">
        <v>200</v>
      </c>
      <c r="Z37" s="211"/>
      <c r="AA37" s="211"/>
      <c r="AB37" s="211" t="s">
        <v>29</v>
      </c>
      <c r="AC37" s="211"/>
      <c r="AD37" s="211"/>
      <c r="AE37" s="211"/>
      <c r="AF37" s="49" t="s">
        <v>27</v>
      </c>
      <c r="AG37" s="49" t="s">
        <v>27</v>
      </c>
      <c r="AH37" s="49" t="s">
        <v>27</v>
      </c>
      <c r="AI37" s="49" t="s">
        <v>27</v>
      </c>
      <c r="AJ37" s="50" t="s">
        <v>27</v>
      </c>
      <c r="AK37" s="50"/>
      <c r="AL37" s="50"/>
      <c r="AM37" s="50"/>
      <c r="AN37" s="50"/>
      <c r="AO37" s="234" t="s">
        <v>27</v>
      </c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196"/>
    </row>
    <row r="38" customFormat="false" ht="17.25" hidden="false" customHeight="true" outlineLevel="0" collapsed="false">
      <c r="A38" s="42" t="n">
        <f aca="false">SUM(A37+1)</f>
        <v>20</v>
      </c>
      <c r="B38" s="42"/>
      <c r="C38" s="49" t="s">
        <v>231</v>
      </c>
      <c r="D38" s="49"/>
      <c r="E38" s="49"/>
      <c r="F38" s="49"/>
      <c r="G38" s="212"/>
      <c r="H38" s="212"/>
      <c r="I38" s="213" t="s">
        <v>112</v>
      </c>
      <c r="J38" s="214"/>
      <c r="K38" s="235"/>
      <c r="L38" s="235"/>
      <c r="M38" s="214"/>
      <c r="N38" s="61" t="s">
        <v>55</v>
      </c>
      <c r="O38" s="61"/>
      <c r="P38" s="61"/>
      <c r="Q38" s="236" t="s">
        <v>32</v>
      </c>
      <c r="R38" s="236"/>
      <c r="S38" s="236"/>
      <c r="T38" s="236"/>
      <c r="U38" s="236"/>
      <c r="V38" s="211" t="n">
        <v>3</v>
      </c>
      <c r="W38" s="211"/>
      <c r="X38" s="211"/>
      <c r="Y38" s="211" t="n">
        <v>3</v>
      </c>
      <c r="Z38" s="211"/>
      <c r="AA38" s="211"/>
      <c r="AB38" s="211" t="s">
        <v>29</v>
      </c>
      <c r="AC38" s="211"/>
      <c r="AD38" s="211"/>
      <c r="AE38" s="211"/>
      <c r="AF38" s="49" t="s">
        <v>27</v>
      </c>
      <c r="AG38" s="49" t="s">
        <v>27</v>
      </c>
      <c r="AH38" s="49" t="s">
        <v>27</v>
      </c>
      <c r="AI38" s="49" t="s">
        <v>27</v>
      </c>
      <c r="AJ38" s="50" t="s">
        <v>27</v>
      </c>
      <c r="AK38" s="50"/>
      <c r="AL38" s="50"/>
      <c r="AM38" s="50"/>
      <c r="AN38" s="50"/>
      <c r="AO38" s="234" t="s">
        <v>27</v>
      </c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196"/>
    </row>
    <row r="39" customFormat="false" ht="17.25" hidden="false" customHeight="true" outlineLevel="0" collapsed="false">
      <c r="A39" s="42" t="n">
        <f aca="false">SUM(A38+1)</f>
        <v>21</v>
      </c>
      <c r="B39" s="42"/>
      <c r="C39" s="49" t="s">
        <v>231</v>
      </c>
      <c r="D39" s="49"/>
      <c r="E39" s="49"/>
      <c r="F39" s="49"/>
      <c r="G39" s="215"/>
      <c r="H39" s="215"/>
      <c r="I39" s="213" t="s">
        <v>122</v>
      </c>
      <c r="J39" s="187"/>
      <c r="K39" s="238"/>
      <c r="L39" s="238"/>
      <c r="M39" s="214"/>
      <c r="N39" s="61" t="s">
        <v>55</v>
      </c>
      <c r="O39" s="61"/>
      <c r="P39" s="61"/>
      <c r="Q39" s="236" t="s">
        <v>110</v>
      </c>
      <c r="R39" s="236"/>
      <c r="S39" s="236"/>
      <c r="T39" s="236"/>
      <c r="U39" s="236"/>
      <c r="V39" s="211" t="n">
        <v>100</v>
      </c>
      <c r="W39" s="211"/>
      <c r="X39" s="211"/>
      <c r="Y39" s="211" t="n">
        <v>200</v>
      </c>
      <c r="Z39" s="211"/>
      <c r="AA39" s="211"/>
      <c r="AB39" s="211" t="s">
        <v>29</v>
      </c>
      <c r="AC39" s="211"/>
      <c r="AD39" s="211"/>
      <c r="AE39" s="211"/>
      <c r="AF39" s="49" t="s">
        <v>27</v>
      </c>
      <c r="AG39" s="49" t="s">
        <v>27</v>
      </c>
      <c r="AH39" s="49" t="s">
        <v>27</v>
      </c>
      <c r="AI39" s="49" t="s">
        <v>27</v>
      </c>
      <c r="AJ39" s="50" t="s">
        <v>27</v>
      </c>
      <c r="AK39" s="50"/>
      <c r="AL39" s="50"/>
      <c r="AM39" s="50"/>
      <c r="AN39" s="50"/>
      <c r="AO39" s="234" t="s">
        <v>27</v>
      </c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196"/>
    </row>
    <row r="40" customFormat="false" ht="17.25" hidden="false" customHeight="true" outlineLevel="0" collapsed="false">
      <c r="A40" s="42" t="n">
        <f aca="false">SUM(A39+1)</f>
        <v>22</v>
      </c>
      <c r="B40" s="42"/>
      <c r="C40" s="49" t="s">
        <v>231</v>
      </c>
      <c r="D40" s="49"/>
      <c r="E40" s="49"/>
      <c r="F40" s="49"/>
      <c r="G40" s="212"/>
      <c r="H40" s="212"/>
      <c r="I40" s="213" t="s">
        <v>240</v>
      </c>
      <c r="J40" s="214"/>
      <c r="K40" s="235"/>
      <c r="L40" s="235"/>
      <c r="M40" s="214"/>
      <c r="N40" s="61" t="s">
        <v>55</v>
      </c>
      <c r="O40" s="61"/>
      <c r="P40" s="61"/>
      <c r="Q40" s="236" t="s">
        <v>43</v>
      </c>
      <c r="R40" s="236"/>
      <c r="S40" s="236"/>
      <c r="T40" s="236"/>
      <c r="U40" s="236"/>
      <c r="V40" s="211" t="n">
        <v>200</v>
      </c>
      <c r="W40" s="211"/>
      <c r="X40" s="211"/>
      <c r="Y40" s="211" t="n">
        <v>200</v>
      </c>
      <c r="Z40" s="211"/>
      <c r="AA40" s="211"/>
      <c r="AB40" s="211" t="s">
        <v>29</v>
      </c>
      <c r="AC40" s="211"/>
      <c r="AD40" s="211"/>
      <c r="AE40" s="211"/>
      <c r="AF40" s="49" t="s">
        <v>27</v>
      </c>
      <c r="AG40" s="49" t="s">
        <v>27</v>
      </c>
      <c r="AH40" s="49" t="s">
        <v>27</v>
      </c>
      <c r="AI40" s="49" t="s">
        <v>27</v>
      </c>
      <c r="AJ40" s="50" t="s">
        <v>27</v>
      </c>
      <c r="AK40" s="50"/>
      <c r="AL40" s="50"/>
      <c r="AM40" s="50"/>
      <c r="AN40" s="50"/>
      <c r="AO40" s="234" t="s">
        <v>27</v>
      </c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196"/>
    </row>
    <row r="41" customFormat="false" ht="109.5" hidden="false" customHeight="true" outlineLevel="0" collapsed="false">
      <c r="A41" s="42" t="n">
        <f aca="false">SUM(A40+1)</f>
        <v>23</v>
      </c>
      <c r="B41" s="42"/>
      <c r="C41" s="49" t="s">
        <v>231</v>
      </c>
      <c r="D41" s="49"/>
      <c r="E41" s="49"/>
      <c r="F41" s="49"/>
      <c r="G41" s="212"/>
      <c r="H41" s="212"/>
      <c r="I41" s="213" t="s">
        <v>71</v>
      </c>
      <c r="J41" s="214"/>
      <c r="K41" s="235"/>
      <c r="L41" s="235"/>
      <c r="M41" s="214"/>
      <c r="N41" s="61" t="s">
        <v>55</v>
      </c>
      <c r="O41" s="61"/>
      <c r="P41" s="61"/>
      <c r="Q41" s="239" t="s">
        <v>32</v>
      </c>
      <c r="R41" s="239"/>
      <c r="S41" s="239"/>
      <c r="T41" s="239"/>
      <c r="U41" s="239"/>
      <c r="V41" s="211" t="n">
        <v>1</v>
      </c>
      <c r="W41" s="211"/>
      <c r="X41" s="211"/>
      <c r="Y41" s="211" t="n">
        <v>1</v>
      </c>
      <c r="Z41" s="211"/>
      <c r="AA41" s="211"/>
      <c r="AB41" s="211" t="s">
        <v>29</v>
      </c>
      <c r="AC41" s="211"/>
      <c r="AD41" s="211"/>
      <c r="AE41" s="211"/>
      <c r="AF41" s="49" t="s">
        <v>27</v>
      </c>
      <c r="AG41" s="49" t="s">
        <v>27</v>
      </c>
      <c r="AH41" s="49" t="s">
        <v>27</v>
      </c>
      <c r="AI41" s="49" t="s">
        <v>27</v>
      </c>
      <c r="AJ41" s="50" t="s">
        <v>27</v>
      </c>
      <c r="AK41" s="50"/>
      <c r="AL41" s="50"/>
      <c r="AM41" s="50"/>
      <c r="AN41" s="50"/>
      <c r="AO41" s="234" t="s">
        <v>241</v>
      </c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196"/>
    </row>
    <row r="42" customFormat="false" ht="17.25" hidden="false" customHeight="true" outlineLevel="0" collapsed="false">
      <c r="A42" s="42" t="n">
        <f aca="false">SUM(A41+1)</f>
        <v>24</v>
      </c>
      <c r="B42" s="42"/>
      <c r="C42" s="49" t="s">
        <v>231</v>
      </c>
      <c r="D42" s="49"/>
      <c r="E42" s="49"/>
      <c r="F42" s="49"/>
      <c r="G42" s="215"/>
      <c r="H42" s="215"/>
      <c r="I42" s="213" t="s">
        <v>73</v>
      </c>
      <c r="J42" s="187"/>
      <c r="K42" s="238"/>
      <c r="L42" s="238"/>
      <c r="M42" s="187"/>
      <c r="N42" s="61" t="s">
        <v>55</v>
      </c>
      <c r="O42" s="61"/>
      <c r="P42" s="61"/>
      <c r="Q42" s="239" t="s">
        <v>32</v>
      </c>
      <c r="R42" s="239"/>
      <c r="S42" s="239"/>
      <c r="T42" s="239"/>
      <c r="U42" s="239"/>
      <c r="V42" s="203" t="n">
        <v>7</v>
      </c>
      <c r="W42" s="203"/>
      <c r="X42" s="203"/>
      <c r="Y42" s="203" t="n">
        <v>7</v>
      </c>
      <c r="Z42" s="203"/>
      <c r="AA42" s="203"/>
      <c r="AB42" s="203" t="s">
        <v>29</v>
      </c>
      <c r="AC42" s="203"/>
      <c r="AD42" s="203"/>
      <c r="AE42" s="203"/>
      <c r="AF42" s="49" t="s">
        <v>27</v>
      </c>
      <c r="AG42" s="49" t="s">
        <v>27</v>
      </c>
      <c r="AH42" s="49" t="s">
        <v>27</v>
      </c>
      <c r="AI42" s="49" t="s">
        <v>27</v>
      </c>
      <c r="AJ42" s="50" t="s">
        <v>27</v>
      </c>
      <c r="AK42" s="50"/>
      <c r="AL42" s="50"/>
      <c r="AM42" s="50"/>
      <c r="AN42" s="50"/>
      <c r="AO42" s="240" t="s">
        <v>74</v>
      </c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196"/>
    </row>
    <row r="43" customFormat="false" ht="17.25" hidden="false" customHeight="true" outlineLevel="0" collapsed="false">
      <c r="A43" s="42" t="n">
        <f aca="false">SUM(A42+1)</f>
        <v>25</v>
      </c>
      <c r="B43" s="42"/>
      <c r="C43" s="49" t="s">
        <v>231</v>
      </c>
      <c r="D43" s="49"/>
      <c r="E43" s="49"/>
      <c r="F43" s="49"/>
      <c r="G43" s="215"/>
      <c r="H43" s="217"/>
      <c r="I43" s="213" t="s">
        <v>242</v>
      </c>
      <c r="J43" s="187"/>
      <c r="K43" s="238"/>
      <c r="L43" s="238"/>
      <c r="M43" s="214"/>
      <c r="N43" s="61" t="s">
        <v>55</v>
      </c>
      <c r="O43" s="61"/>
      <c r="P43" s="61"/>
      <c r="Q43" s="236" t="s">
        <v>43</v>
      </c>
      <c r="R43" s="236"/>
      <c r="S43" s="236"/>
      <c r="T43" s="236"/>
      <c r="U43" s="236"/>
      <c r="V43" s="203" t="n">
        <v>30</v>
      </c>
      <c r="W43" s="203"/>
      <c r="X43" s="203"/>
      <c r="Y43" s="203" t="n">
        <v>30</v>
      </c>
      <c r="Z43" s="203"/>
      <c r="AA43" s="203"/>
      <c r="AB43" s="203" t="s">
        <v>29</v>
      </c>
      <c r="AC43" s="203"/>
      <c r="AD43" s="203"/>
      <c r="AE43" s="203"/>
      <c r="AF43" s="49" t="s">
        <v>27</v>
      </c>
      <c r="AG43" s="49" t="s">
        <v>27</v>
      </c>
      <c r="AH43" s="49" t="s">
        <v>27</v>
      </c>
      <c r="AI43" s="49" t="s">
        <v>27</v>
      </c>
      <c r="AJ43" s="50" t="s">
        <v>27</v>
      </c>
      <c r="AK43" s="50"/>
      <c r="AL43" s="50"/>
      <c r="AM43" s="50"/>
      <c r="AN43" s="50"/>
      <c r="AO43" s="234" t="s">
        <v>27</v>
      </c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196"/>
    </row>
    <row r="44" customFormat="false" ht="17.25" hidden="false" customHeight="true" outlineLevel="0" collapsed="false">
      <c r="A44" s="42" t="n">
        <f aca="false">SUM(A43+1)</f>
        <v>26</v>
      </c>
      <c r="B44" s="42"/>
      <c r="C44" s="49" t="s">
        <v>231</v>
      </c>
      <c r="D44" s="49"/>
      <c r="E44" s="49"/>
      <c r="F44" s="49"/>
      <c r="G44" s="215"/>
      <c r="H44" s="205" t="s">
        <v>63</v>
      </c>
      <c r="I44" s="186"/>
      <c r="J44" s="187"/>
      <c r="K44" s="238"/>
      <c r="L44" s="238"/>
      <c r="M44" s="214"/>
      <c r="N44" s="61" t="s">
        <v>55</v>
      </c>
      <c r="O44" s="61"/>
      <c r="P44" s="61"/>
      <c r="Q44" s="239" t="s">
        <v>32</v>
      </c>
      <c r="R44" s="239"/>
      <c r="S44" s="239"/>
      <c r="T44" s="239"/>
      <c r="U44" s="239"/>
      <c r="V44" s="203" t="n">
        <v>10</v>
      </c>
      <c r="W44" s="203"/>
      <c r="X44" s="203"/>
      <c r="Y44" s="203" t="n">
        <v>10</v>
      </c>
      <c r="Z44" s="203"/>
      <c r="AA44" s="203"/>
      <c r="AB44" s="203" t="s">
        <v>29</v>
      </c>
      <c r="AC44" s="203"/>
      <c r="AD44" s="203"/>
      <c r="AE44" s="203"/>
      <c r="AF44" s="49" t="s">
        <v>27</v>
      </c>
      <c r="AG44" s="49" t="s">
        <v>27</v>
      </c>
      <c r="AH44" s="49" t="s">
        <v>27</v>
      </c>
      <c r="AI44" s="49" t="s">
        <v>27</v>
      </c>
      <c r="AJ44" s="50" t="s">
        <v>27</v>
      </c>
      <c r="AK44" s="50"/>
      <c r="AL44" s="50"/>
      <c r="AM44" s="50"/>
      <c r="AN44" s="50"/>
      <c r="AO44" s="234" t="s">
        <v>27</v>
      </c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196"/>
    </row>
    <row r="45" customFormat="false" ht="17.25" hidden="false" customHeight="true" outlineLevel="0" collapsed="false">
      <c r="A45" s="42" t="n">
        <f aca="false">SUM(A44+1)</f>
        <v>27</v>
      </c>
      <c r="B45" s="42"/>
      <c r="C45" s="49" t="s">
        <v>231</v>
      </c>
      <c r="D45" s="49"/>
      <c r="E45" s="49"/>
      <c r="F45" s="49"/>
      <c r="G45" s="215"/>
      <c r="H45" s="205" t="s">
        <v>263</v>
      </c>
      <c r="I45" s="186"/>
      <c r="J45" s="238"/>
      <c r="K45" s="238"/>
      <c r="L45" s="238"/>
      <c r="M45" s="187"/>
      <c r="N45" s="61" t="s">
        <v>55</v>
      </c>
      <c r="O45" s="61"/>
      <c r="P45" s="61"/>
      <c r="Q45" s="239" t="s">
        <v>32</v>
      </c>
      <c r="R45" s="239"/>
      <c r="S45" s="239"/>
      <c r="T45" s="239"/>
      <c r="U45" s="239"/>
      <c r="V45" s="203" t="n">
        <v>8</v>
      </c>
      <c r="W45" s="203"/>
      <c r="X45" s="203"/>
      <c r="Y45" s="203" t="n">
        <v>8</v>
      </c>
      <c r="Z45" s="203"/>
      <c r="AA45" s="203"/>
      <c r="AB45" s="203" t="s">
        <v>29</v>
      </c>
      <c r="AC45" s="203"/>
      <c r="AD45" s="203"/>
      <c r="AE45" s="203"/>
      <c r="AF45" s="49" t="s">
        <v>27</v>
      </c>
      <c r="AG45" s="49" t="s">
        <v>27</v>
      </c>
      <c r="AH45" s="49" t="s">
        <v>27</v>
      </c>
      <c r="AI45" s="49" t="s">
        <v>27</v>
      </c>
      <c r="AJ45" s="50" t="s">
        <v>27</v>
      </c>
      <c r="AK45" s="50"/>
      <c r="AL45" s="50"/>
      <c r="AM45" s="50"/>
      <c r="AN45" s="50"/>
      <c r="AO45" s="234" t="s">
        <v>247</v>
      </c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196"/>
    </row>
    <row r="46" customFormat="false" ht="17.25" hidden="false" customHeight="true" outlineLevel="0" collapsed="false">
      <c r="A46" s="42" t="n">
        <f aca="false">SUM(A45+1)</f>
        <v>28</v>
      </c>
      <c r="B46" s="42"/>
      <c r="C46" s="49" t="s">
        <v>231</v>
      </c>
      <c r="D46" s="49"/>
      <c r="E46" s="49"/>
      <c r="F46" s="49"/>
      <c r="G46" s="215"/>
      <c r="H46" s="205" t="s">
        <v>65</v>
      </c>
      <c r="I46" s="186"/>
      <c r="J46" s="187"/>
      <c r="K46" s="238"/>
      <c r="L46" s="238"/>
      <c r="M46" s="187"/>
      <c r="N46" s="61" t="s">
        <v>55</v>
      </c>
      <c r="O46" s="61"/>
      <c r="P46" s="61"/>
      <c r="Q46" s="239" t="s">
        <v>32</v>
      </c>
      <c r="R46" s="239"/>
      <c r="S46" s="239"/>
      <c r="T46" s="239"/>
      <c r="U46" s="239"/>
      <c r="V46" s="203" t="n">
        <v>8</v>
      </c>
      <c r="W46" s="203"/>
      <c r="X46" s="203"/>
      <c r="Y46" s="203" t="n">
        <v>8</v>
      </c>
      <c r="Z46" s="203"/>
      <c r="AA46" s="203"/>
      <c r="AB46" s="203" t="s">
        <v>29</v>
      </c>
      <c r="AC46" s="203"/>
      <c r="AD46" s="203"/>
      <c r="AE46" s="203"/>
      <c r="AF46" s="49" t="s">
        <v>27</v>
      </c>
      <c r="AG46" s="49" t="s">
        <v>27</v>
      </c>
      <c r="AH46" s="49" t="s">
        <v>27</v>
      </c>
      <c r="AI46" s="49" t="s">
        <v>27</v>
      </c>
      <c r="AJ46" s="50" t="s">
        <v>27</v>
      </c>
      <c r="AK46" s="50"/>
      <c r="AL46" s="50"/>
      <c r="AM46" s="50"/>
      <c r="AN46" s="50"/>
      <c r="AO46" s="234" t="s">
        <v>247</v>
      </c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196"/>
    </row>
    <row r="47" customFormat="false" ht="17.25" hidden="false" customHeight="true" outlineLevel="0" collapsed="false">
      <c r="A47" s="42" t="n">
        <f aca="false">SUM(A46+1)</f>
        <v>29</v>
      </c>
      <c r="B47" s="42"/>
      <c r="C47" s="49" t="s">
        <v>231</v>
      </c>
      <c r="D47" s="49"/>
      <c r="E47" s="49"/>
      <c r="F47" s="49"/>
      <c r="G47" s="215"/>
      <c r="H47" s="218" t="s">
        <v>250</v>
      </c>
      <c r="I47" s="186"/>
      <c r="J47" s="187"/>
      <c r="K47" s="238"/>
      <c r="L47" s="238"/>
      <c r="M47" s="187"/>
      <c r="N47" s="61" t="s">
        <v>55</v>
      </c>
      <c r="O47" s="61"/>
      <c r="P47" s="61"/>
      <c r="Q47" s="237" t="s">
        <v>27</v>
      </c>
      <c r="R47" s="237"/>
      <c r="S47" s="237"/>
      <c r="T47" s="237"/>
      <c r="U47" s="237"/>
      <c r="V47" s="203" t="s">
        <v>27</v>
      </c>
      <c r="W47" s="203"/>
      <c r="X47" s="203"/>
      <c r="Y47" s="203" t="s">
        <v>27</v>
      </c>
      <c r="Z47" s="203"/>
      <c r="AA47" s="203"/>
      <c r="AB47" s="203" t="s">
        <v>40</v>
      </c>
      <c r="AC47" s="203"/>
      <c r="AD47" s="203"/>
      <c r="AE47" s="203"/>
      <c r="AF47" s="49" t="s">
        <v>27</v>
      </c>
      <c r="AG47" s="49" t="s">
        <v>27</v>
      </c>
      <c r="AH47" s="49" t="s">
        <v>27</v>
      </c>
      <c r="AI47" s="49" t="s">
        <v>27</v>
      </c>
      <c r="AJ47" s="50" t="s">
        <v>27</v>
      </c>
      <c r="AK47" s="50"/>
      <c r="AL47" s="50"/>
      <c r="AM47" s="50"/>
      <c r="AN47" s="50"/>
      <c r="AO47" s="195" t="s">
        <v>27</v>
      </c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6"/>
    </row>
    <row r="48" customFormat="false" ht="122.25" hidden="false" customHeight="true" outlineLevel="0" collapsed="false">
      <c r="A48" s="42" t="n">
        <f aca="false">SUM(A47+1)</f>
        <v>30</v>
      </c>
      <c r="B48" s="42"/>
      <c r="C48" s="49" t="s">
        <v>231</v>
      </c>
      <c r="D48" s="49"/>
      <c r="E48" s="49"/>
      <c r="F48" s="49"/>
      <c r="G48" s="212"/>
      <c r="H48" s="212"/>
      <c r="I48" s="213" t="s">
        <v>68</v>
      </c>
      <c r="J48" s="214"/>
      <c r="K48" s="235"/>
      <c r="L48" s="235"/>
      <c r="M48" s="214"/>
      <c r="N48" s="61" t="s">
        <v>55</v>
      </c>
      <c r="O48" s="61"/>
      <c r="P48" s="61"/>
      <c r="Q48" s="236" t="s">
        <v>43</v>
      </c>
      <c r="R48" s="236"/>
      <c r="S48" s="236"/>
      <c r="T48" s="236"/>
      <c r="U48" s="236"/>
      <c r="V48" s="211" t="n">
        <v>40</v>
      </c>
      <c r="W48" s="211"/>
      <c r="X48" s="211"/>
      <c r="Y48" s="211" t="n">
        <v>40</v>
      </c>
      <c r="Z48" s="211"/>
      <c r="AA48" s="211"/>
      <c r="AB48" s="203" t="s">
        <v>40</v>
      </c>
      <c r="AC48" s="203"/>
      <c r="AD48" s="203"/>
      <c r="AE48" s="203"/>
      <c r="AF48" s="49" t="s">
        <v>27</v>
      </c>
      <c r="AG48" s="49" t="s">
        <v>27</v>
      </c>
      <c r="AH48" s="49" t="s">
        <v>27</v>
      </c>
      <c r="AI48" s="49" t="s">
        <v>27</v>
      </c>
      <c r="AJ48" s="50" t="s">
        <v>27</v>
      </c>
      <c r="AK48" s="50"/>
      <c r="AL48" s="50"/>
      <c r="AM48" s="50"/>
      <c r="AN48" s="50"/>
      <c r="AO48" s="216" t="s">
        <v>264</v>
      </c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196"/>
    </row>
    <row r="49" customFormat="false" ht="194.25" hidden="false" customHeight="true" outlineLevel="0" collapsed="false">
      <c r="A49" s="42" t="n">
        <f aca="false">SUM(A48+1)</f>
        <v>31</v>
      </c>
      <c r="B49" s="42"/>
      <c r="C49" s="49" t="s">
        <v>231</v>
      </c>
      <c r="D49" s="49"/>
      <c r="E49" s="49"/>
      <c r="F49" s="49"/>
      <c r="G49" s="212"/>
      <c r="H49" s="212"/>
      <c r="I49" s="241" t="s">
        <v>265</v>
      </c>
      <c r="J49" s="241"/>
      <c r="K49" s="241"/>
      <c r="L49" s="241"/>
      <c r="M49" s="241"/>
      <c r="N49" s="61" t="s">
        <v>55</v>
      </c>
      <c r="O49" s="61"/>
      <c r="P49" s="61"/>
      <c r="Q49" s="237" t="s">
        <v>27</v>
      </c>
      <c r="R49" s="237"/>
      <c r="S49" s="237"/>
      <c r="T49" s="237"/>
      <c r="U49" s="237"/>
      <c r="V49" s="211" t="s">
        <v>27</v>
      </c>
      <c r="W49" s="211"/>
      <c r="X49" s="211"/>
      <c r="Y49" s="211" t="s">
        <v>27</v>
      </c>
      <c r="Z49" s="211"/>
      <c r="AA49" s="211"/>
      <c r="AB49" s="203" t="s">
        <v>40</v>
      </c>
      <c r="AC49" s="203"/>
      <c r="AD49" s="203"/>
      <c r="AE49" s="203"/>
      <c r="AF49" s="49" t="s">
        <v>27</v>
      </c>
      <c r="AG49" s="49" t="s">
        <v>27</v>
      </c>
      <c r="AH49" s="49" t="s">
        <v>27</v>
      </c>
      <c r="AI49" s="49" t="s">
        <v>27</v>
      </c>
      <c r="AJ49" s="50" t="s">
        <v>27</v>
      </c>
      <c r="AK49" s="50"/>
      <c r="AL49" s="50"/>
      <c r="AM49" s="50"/>
      <c r="AN49" s="50"/>
      <c r="AO49" s="240" t="s">
        <v>266</v>
      </c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196"/>
    </row>
    <row r="50" customFormat="false" ht="42.75" hidden="false" customHeight="true" outlineLevel="0" collapsed="false">
      <c r="A50" s="42" t="n">
        <f aca="false">SUM(A49+1)</f>
        <v>32</v>
      </c>
      <c r="B50" s="42"/>
      <c r="C50" s="49" t="s">
        <v>231</v>
      </c>
      <c r="D50" s="49"/>
      <c r="E50" s="49"/>
      <c r="F50" s="49"/>
      <c r="G50" s="212"/>
      <c r="H50" s="212"/>
      <c r="I50" s="208"/>
      <c r="J50" s="236" t="s">
        <v>244</v>
      </c>
      <c r="K50" s="236"/>
      <c r="L50" s="236"/>
      <c r="M50" s="236"/>
      <c r="N50" s="61" t="s">
        <v>55</v>
      </c>
      <c r="O50" s="61"/>
      <c r="P50" s="61"/>
      <c r="Q50" s="236" t="s">
        <v>110</v>
      </c>
      <c r="R50" s="236"/>
      <c r="S50" s="236"/>
      <c r="T50" s="236"/>
      <c r="U50" s="236"/>
      <c r="V50" s="211" t="n">
        <v>100</v>
      </c>
      <c r="W50" s="211"/>
      <c r="X50" s="211"/>
      <c r="Y50" s="211" t="n">
        <v>200</v>
      </c>
      <c r="Z50" s="211"/>
      <c r="AA50" s="211"/>
      <c r="AB50" s="203" t="s">
        <v>40</v>
      </c>
      <c r="AC50" s="203"/>
      <c r="AD50" s="203"/>
      <c r="AE50" s="203"/>
      <c r="AF50" s="49" t="s">
        <v>27</v>
      </c>
      <c r="AG50" s="49" t="s">
        <v>27</v>
      </c>
      <c r="AH50" s="49" t="s">
        <v>27</v>
      </c>
      <c r="AI50" s="49" t="s">
        <v>27</v>
      </c>
      <c r="AJ50" s="50" t="s">
        <v>27</v>
      </c>
      <c r="AK50" s="50"/>
      <c r="AL50" s="50"/>
      <c r="AM50" s="50"/>
      <c r="AN50" s="50"/>
      <c r="AO50" s="234" t="s">
        <v>27</v>
      </c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196"/>
    </row>
    <row r="51" customFormat="false" ht="42.75" hidden="false" customHeight="true" outlineLevel="0" collapsed="false">
      <c r="A51" s="42" t="n">
        <f aca="false">SUM(A50+1)</f>
        <v>33</v>
      </c>
      <c r="B51" s="42"/>
      <c r="C51" s="49" t="s">
        <v>231</v>
      </c>
      <c r="D51" s="49"/>
      <c r="E51" s="49"/>
      <c r="F51" s="49"/>
      <c r="G51" s="215"/>
      <c r="H51" s="215"/>
      <c r="I51" s="208"/>
      <c r="J51" s="236" t="s">
        <v>245</v>
      </c>
      <c r="K51" s="236"/>
      <c r="L51" s="236"/>
      <c r="M51" s="236"/>
      <c r="N51" s="61" t="s">
        <v>55</v>
      </c>
      <c r="O51" s="61"/>
      <c r="P51" s="61"/>
      <c r="Q51" s="236" t="s">
        <v>43</v>
      </c>
      <c r="R51" s="236"/>
      <c r="S51" s="236"/>
      <c r="T51" s="236"/>
      <c r="U51" s="236"/>
      <c r="V51" s="211" t="n">
        <v>200</v>
      </c>
      <c r="W51" s="211"/>
      <c r="X51" s="211"/>
      <c r="Y51" s="211" t="n">
        <v>200</v>
      </c>
      <c r="Z51" s="211"/>
      <c r="AA51" s="211"/>
      <c r="AB51" s="203" t="s">
        <v>40</v>
      </c>
      <c r="AC51" s="203"/>
      <c r="AD51" s="203"/>
      <c r="AE51" s="203"/>
      <c r="AF51" s="49" t="s">
        <v>27</v>
      </c>
      <c r="AG51" s="49" t="s">
        <v>27</v>
      </c>
      <c r="AH51" s="49" t="s">
        <v>27</v>
      </c>
      <c r="AI51" s="49" t="s">
        <v>27</v>
      </c>
      <c r="AJ51" s="50" t="s">
        <v>27</v>
      </c>
      <c r="AK51" s="50"/>
      <c r="AL51" s="50"/>
      <c r="AM51" s="50"/>
      <c r="AN51" s="50"/>
      <c r="AO51" s="234" t="s">
        <v>27</v>
      </c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196"/>
    </row>
    <row r="52" customFormat="false" ht="17.25" hidden="false" customHeight="true" outlineLevel="0" collapsed="false">
      <c r="A52" s="42" t="n">
        <f aca="false">SUM(A51+1)</f>
        <v>34</v>
      </c>
      <c r="B52" s="42"/>
      <c r="C52" s="49" t="s">
        <v>231</v>
      </c>
      <c r="D52" s="49"/>
      <c r="E52" s="49"/>
      <c r="F52" s="49"/>
      <c r="G52" s="212"/>
      <c r="H52" s="212"/>
      <c r="I52" s="208"/>
      <c r="J52" s="213" t="s">
        <v>111</v>
      </c>
      <c r="K52" s="186"/>
      <c r="L52" s="186"/>
      <c r="M52" s="187"/>
      <c r="N52" s="61" t="s">
        <v>55</v>
      </c>
      <c r="O52" s="61"/>
      <c r="P52" s="61"/>
      <c r="Q52" s="236" t="s">
        <v>32</v>
      </c>
      <c r="R52" s="236"/>
      <c r="S52" s="236"/>
      <c r="T52" s="236"/>
      <c r="U52" s="236"/>
      <c r="V52" s="211" t="n">
        <v>4</v>
      </c>
      <c r="W52" s="211"/>
      <c r="X52" s="211"/>
      <c r="Y52" s="211" t="n">
        <v>4</v>
      </c>
      <c r="Z52" s="211"/>
      <c r="AA52" s="211"/>
      <c r="AB52" s="211" t="s">
        <v>40</v>
      </c>
      <c r="AC52" s="211"/>
      <c r="AD52" s="211"/>
      <c r="AE52" s="211"/>
      <c r="AF52" s="49" t="s">
        <v>27</v>
      </c>
      <c r="AG52" s="49" t="s">
        <v>27</v>
      </c>
      <c r="AH52" s="49" t="s">
        <v>27</v>
      </c>
      <c r="AI52" s="49" t="s">
        <v>27</v>
      </c>
      <c r="AJ52" s="50" t="s">
        <v>27</v>
      </c>
      <c r="AK52" s="50"/>
      <c r="AL52" s="50"/>
      <c r="AM52" s="50"/>
      <c r="AN52" s="50"/>
      <c r="AO52" s="234" t="s">
        <v>27</v>
      </c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196"/>
    </row>
    <row r="53" customFormat="false" ht="17.25" hidden="false" customHeight="true" outlineLevel="0" collapsed="false">
      <c r="A53" s="42" t="n">
        <f aca="false">SUM(A52+1)</f>
        <v>35</v>
      </c>
      <c r="B53" s="42"/>
      <c r="C53" s="49" t="s">
        <v>231</v>
      </c>
      <c r="D53" s="49"/>
      <c r="E53" s="49"/>
      <c r="F53" s="49"/>
      <c r="G53" s="212"/>
      <c r="H53" s="212"/>
      <c r="I53" s="208"/>
      <c r="J53" s="213" t="s">
        <v>121</v>
      </c>
      <c r="K53" s="186"/>
      <c r="L53" s="186"/>
      <c r="M53" s="187"/>
      <c r="N53" s="61" t="s">
        <v>55</v>
      </c>
      <c r="O53" s="61"/>
      <c r="P53" s="61"/>
      <c r="Q53" s="236" t="s">
        <v>110</v>
      </c>
      <c r="R53" s="236"/>
      <c r="S53" s="236"/>
      <c r="T53" s="236"/>
      <c r="U53" s="236"/>
      <c r="V53" s="211" t="n">
        <v>100</v>
      </c>
      <c r="W53" s="211"/>
      <c r="X53" s="211"/>
      <c r="Y53" s="211" t="n">
        <v>200</v>
      </c>
      <c r="Z53" s="211"/>
      <c r="AA53" s="211"/>
      <c r="AB53" s="211" t="s">
        <v>40</v>
      </c>
      <c r="AC53" s="211"/>
      <c r="AD53" s="211"/>
      <c r="AE53" s="211"/>
      <c r="AF53" s="49" t="s">
        <v>27</v>
      </c>
      <c r="AG53" s="49" t="s">
        <v>27</v>
      </c>
      <c r="AH53" s="49" t="s">
        <v>27</v>
      </c>
      <c r="AI53" s="49" t="s">
        <v>27</v>
      </c>
      <c r="AJ53" s="50" t="s">
        <v>27</v>
      </c>
      <c r="AK53" s="50"/>
      <c r="AL53" s="50"/>
      <c r="AM53" s="50"/>
      <c r="AN53" s="50"/>
      <c r="AO53" s="234" t="s">
        <v>27</v>
      </c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196"/>
    </row>
    <row r="54" customFormat="false" ht="17.25" hidden="false" customHeight="true" outlineLevel="0" collapsed="false">
      <c r="A54" s="42" t="n">
        <f aca="false">SUM(A53+1)</f>
        <v>36</v>
      </c>
      <c r="B54" s="42"/>
      <c r="C54" s="49" t="s">
        <v>231</v>
      </c>
      <c r="D54" s="49"/>
      <c r="E54" s="49"/>
      <c r="F54" s="49"/>
      <c r="G54" s="212"/>
      <c r="H54" s="212"/>
      <c r="I54" s="208"/>
      <c r="J54" s="213" t="s">
        <v>239</v>
      </c>
      <c r="K54" s="186"/>
      <c r="L54" s="186"/>
      <c r="M54" s="187"/>
      <c r="N54" s="61" t="s">
        <v>55</v>
      </c>
      <c r="O54" s="61"/>
      <c r="P54" s="61"/>
      <c r="Q54" s="236" t="s">
        <v>43</v>
      </c>
      <c r="R54" s="236"/>
      <c r="S54" s="236"/>
      <c r="T54" s="236"/>
      <c r="U54" s="236"/>
      <c r="V54" s="211" t="n">
        <v>200</v>
      </c>
      <c r="W54" s="211"/>
      <c r="X54" s="211"/>
      <c r="Y54" s="211" t="n">
        <v>200</v>
      </c>
      <c r="Z54" s="211"/>
      <c r="AA54" s="211"/>
      <c r="AB54" s="211" t="s">
        <v>40</v>
      </c>
      <c r="AC54" s="211"/>
      <c r="AD54" s="211"/>
      <c r="AE54" s="211"/>
      <c r="AF54" s="49" t="s">
        <v>27</v>
      </c>
      <c r="AG54" s="49" t="s">
        <v>27</v>
      </c>
      <c r="AH54" s="49" t="s">
        <v>27</v>
      </c>
      <c r="AI54" s="49" t="s">
        <v>27</v>
      </c>
      <c r="AJ54" s="50" t="s">
        <v>27</v>
      </c>
      <c r="AK54" s="50"/>
      <c r="AL54" s="50"/>
      <c r="AM54" s="50"/>
      <c r="AN54" s="50"/>
      <c r="AO54" s="234" t="s">
        <v>27</v>
      </c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196"/>
    </row>
    <row r="55" customFormat="false" ht="17.25" hidden="false" customHeight="true" outlineLevel="0" collapsed="false">
      <c r="A55" s="42" t="n">
        <f aca="false">SUM(A54+1)</f>
        <v>37</v>
      </c>
      <c r="B55" s="42"/>
      <c r="C55" s="49" t="s">
        <v>231</v>
      </c>
      <c r="D55" s="49"/>
      <c r="E55" s="49"/>
      <c r="F55" s="49"/>
      <c r="G55" s="212"/>
      <c r="H55" s="212"/>
      <c r="I55" s="208"/>
      <c r="J55" s="213" t="s">
        <v>112</v>
      </c>
      <c r="K55" s="186"/>
      <c r="L55" s="186"/>
      <c r="M55" s="187"/>
      <c r="N55" s="61" t="s">
        <v>55</v>
      </c>
      <c r="O55" s="61"/>
      <c r="P55" s="61"/>
      <c r="Q55" s="236" t="s">
        <v>32</v>
      </c>
      <c r="R55" s="236"/>
      <c r="S55" s="236"/>
      <c r="T55" s="236"/>
      <c r="U55" s="236"/>
      <c r="V55" s="211" t="n">
        <v>3</v>
      </c>
      <c r="W55" s="211"/>
      <c r="X55" s="211"/>
      <c r="Y55" s="211" t="n">
        <v>3</v>
      </c>
      <c r="Z55" s="211"/>
      <c r="AA55" s="211"/>
      <c r="AB55" s="211" t="s">
        <v>40</v>
      </c>
      <c r="AC55" s="211"/>
      <c r="AD55" s="211"/>
      <c r="AE55" s="211"/>
      <c r="AF55" s="49" t="s">
        <v>27</v>
      </c>
      <c r="AG55" s="49" t="s">
        <v>27</v>
      </c>
      <c r="AH55" s="49" t="s">
        <v>27</v>
      </c>
      <c r="AI55" s="49" t="s">
        <v>27</v>
      </c>
      <c r="AJ55" s="50" t="s">
        <v>27</v>
      </c>
      <c r="AK55" s="50"/>
      <c r="AL55" s="50"/>
      <c r="AM55" s="50"/>
      <c r="AN55" s="50"/>
      <c r="AO55" s="234" t="s">
        <v>27</v>
      </c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196"/>
    </row>
    <row r="56" customFormat="false" ht="17.25" hidden="false" customHeight="true" outlineLevel="0" collapsed="false">
      <c r="A56" s="42" t="n">
        <f aca="false">SUM(A55+1)</f>
        <v>38</v>
      </c>
      <c r="B56" s="42"/>
      <c r="C56" s="49" t="s">
        <v>231</v>
      </c>
      <c r="D56" s="49"/>
      <c r="E56" s="49"/>
      <c r="F56" s="49"/>
      <c r="G56" s="215"/>
      <c r="H56" s="215"/>
      <c r="I56" s="208"/>
      <c r="J56" s="213" t="s">
        <v>122</v>
      </c>
      <c r="K56" s="186"/>
      <c r="L56" s="186"/>
      <c r="M56" s="187"/>
      <c r="N56" s="61" t="s">
        <v>55</v>
      </c>
      <c r="O56" s="61"/>
      <c r="P56" s="61"/>
      <c r="Q56" s="236" t="s">
        <v>110</v>
      </c>
      <c r="R56" s="236"/>
      <c r="S56" s="236"/>
      <c r="T56" s="236"/>
      <c r="U56" s="236"/>
      <c r="V56" s="211" t="n">
        <v>100</v>
      </c>
      <c r="W56" s="211"/>
      <c r="X56" s="211"/>
      <c r="Y56" s="211" t="n">
        <v>200</v>
      </c>
      <c r="Z56" s="211"/>
      <c r="AA56" s="211"/>
      <c r="AB56" s="211" t="s">
        <v>40</v>
      </c>
      <c r="AC56" s="211"/>
      <c r="AD56" s="211"/>
      <c r="AE56" s="211"/>
      <c r="AF56" s="49" t="s">
        <v>27</v>
      </c>
      <c r="AG56" s="49" t="s">
        <v>27</v>
      </c>
      <c r="AH56" s="49" t="s">
        <v>27</v>
      </c>
      <c r="AI56" s="49" t="s">
        <v>27</v>
      </c>
      <c r="AJ56" s="50" t="s">
        <v>27</v>
      </c>
      <c r="AK56" s="50"/>
      <c r="AL56" s="50"/>
      <c r="AM56" s="50"/>
      <c r="AN56" s="50"/>
      <c r="AO56" s="234" t="s">
        <v>27</v>
      </c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196"/>
    </row>
    <row r="57" customFormat="false" ht="17.25" hidden="false" customHeight="true" outlineLevel="0" collapsed="false">
      <c r="A57" s="42" t="n">
        <f aca="false">SUM(A56+1)</f>
        <v>39</v>
      </c>
      <c r="B57" s="42"/>
      <c r="C57" s="49" t="s">
        <v>231</v>
      </c>
      <c r="D57" s="49"/>
      <c r="E57" s="49"/>
      <c r="F57" s="49"/>
      <c r="G57" s="212"/>
      <c r="H57" s="212"/>
      <c r="I57" s="208"/>
      <c r="J57" s="213" t="s">
        <v>240</v>
      </c>
      <c r="K57" s="186"/>
      <c r="L57" s="186"/>
      <c r="M57" s="187"/>
      <c r="N57" s="61" t="s">
        <v>55</v>
      </c>
      <c r="O57" s="61"/>
      <c r="P57" s="61"/>
      <c r="Q57" s="236" t="s">
        <v>43</v>
      </c>
      <c r="R57" s="236"/>
      <c r="S57" s="236"/>
      <c r="T57" s="236"/>
      <c r="U57" s="236"/>
      <c r="V57" s="211" t="n">
        <v>200</v>
      </c>
      <c r="W57" s="211"/>
      <c r="X57" s="211"/>
      <c r="Y57" s="211" t="n">
        <v>200</v>
      </c>
      <c r="Z57" s="211"/>
      <c r="AA57" s="211"/>
      <c r="AB57" s="211" t="s">
        <v>40</v>
      </c>
      <c r="AC57" s="211"/>
      <c r="AD57" s="211"/>
      <c r="AE57" s="211"/>
      <c r="AF57" s="49" t="s">
        <v>27</v>
      </c>
      <c r="AG57" s="49" t="s">
        <v>27</v>
      </c>
      <c r="AH57" s="49" t="s">
        <v>27</v>
      </c>
      <c r="AI57" s="49" t="s">
        <v>27</v>
      </c>
      <c r="AJ57" s="50" t="s">
        <v>27</v>
      </c>
      <c r="AK57" s="50"/>
      <c r="AL57" s="50"/>
      <c r="AM57" s="50"/>
      <c r="AN57" s="50"/>
      <c r="AO57" s="234" t="s">
        <v>27</v>
      </c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196"/>
    </row>
    <row r="58" customFormat="false" ht="111" hidden="false" customHeight="true" outlineLevel="0" collapsed="false">
      <c r="A58" s="42" t="n">
        <f aca="false">SUM(A57+1)</f>
        <v>40</v>
      </c>
      <c r="B58" s="42"/>
      <c r="C58" s="49" t="s">
        <v>231</v>
      </c>
      <c r="D58" s="49"/>
      <c r="E58" s="49"/>
      <c r="F58" s="49"/>
      <c r="G58" s="212"/>
      <c r="H58" s="212"/>
      <c r="I58" s="208"/>
      <c r="J58" s="213" t="s">
        <v>71</v>
      </c>
      <c r="K58" s="186"/>
      <c r="L58" s="186"/>
      <c r="M58" s="187"/>
      <c r="N58" s="61" t="s">
        <v>55</v>
      </c>
      <c r="O58" s="61"/>
      <c r="P58" s="61"/>
      <c r="Q58" s="239" t="s">
        <v>32</v>
      </c>
      <c r="R58" s="239"/>
      <c r="S58" s="239"/>
      <c r="T58" s="239"/>
      <c r="U58" s="239"/>
      <c r="V58" s="211" t="n">
        <v>1</v>
      </c>
      <c r="W58" s="211"/>
      <c r="X58" s="211"/>
      <c r="Y58" s="211" t="n">
        <v>1</v>
      </c>
      <c r="Z58" s="211"/>
      <c r="AA58" s="211"/>
      <c r="AB58" s="211" t="s">
        <v>40</v>
      </c>
      <c r="AC58" s="211"/>
      <c r="AD58" s="211"/>
      <c r="AE58" s="211"/>
      <c r="AF58" s="49" t="s">
        <v>27</v>
      </c>
      <c r="AG58" s="49" t="s">
        <v>27</v>
      </c>
      <c r="AH58" s="49" t="s">
        <v>27</v>
      </c>
      <c r="AI58" s="49" t="s">
        <v>27</v>
      </c>
      <c r="AJ58" s="50" t="s">
        <v>27</v>
      </c>
      <c r="AK58" s="50"/>
      <c r="AL58" s="50"/>
      <c r="AM58" s="50"/>
      <c r="AN58" s="50"/>
      <c r="AO58" s="234" t="s">
        <v>241</v>
      </c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196"/>
    </row>
    <row r="59" customFormat="false" ht="17.25" hidden="false" customHeight="true" outlineLevel="0" collapsed="false">
      <c r="A59" s="42" t="n">
        <f aca="false">SUM(A58+1)</f>
        <v>41</v>
      </c>
      <c r="B59" s="42"/>
      <c r="C59" s="49" t="s">
        <v>231</v>
      </c>
      <c r="D59" s="49"/>
      <c r="E59" s="49"/>
      <c r="F59" s="49"/>
      <c r="G59" s="215"/>
      <c r="H59" s="215"/>
      <c r="I59" s="208"/>
      <c r="J59" s="213" t="s">
        <v>73</v>
      </c>
      <c r="K59" s="186"/>
      <c r="L59" s="186"/>
      <c r="M59" s="187"/>
      <c r="N59" s="61" t="s">
        <v>55</v>
      </c>
      <c r="O59" s="61"/>
      <c r="P59" s="61"/>
      <c r="Q59" s="239" t="s">
        <v>32</v>
      </c>
      <c r="R59" s="239"/>
      <c r="S59" s="239"/>
      <c r="T59" s="239"/>
      <c r="U59" s="239"/>
      <c r="V59" s="203" t="n">
        <v>7</v>
      </c>
      <c r="W59" s="203"/>
      <c r="X59" s="203"/>
      <c r="Y59" s="203" t="n">
        <v>7</v>
      </c>
      <c r="Z59" s="203"/>
      <c r="AA59" s="203"/>
      <c r="AB59" s="203" t="s">
        <v>40</v>
      </c>
      <c r="AC59" s="203"/>
      <c r="AD59" s="203"/>
      <c r="AE59" s="203"/>
      <c r="AF59" s="49" t="s">
        <v>27</v>
      </c>
      <c r="AG59" s="49" t="s">
        <v>27</v>
      </c>
      <c r="AH59" s="49" t="s">
        <v>27</v>
      </c>
      <c r="AI59" s="49" t="s">
        <v>27</v>
      </c>
      <c r="AJ59" s="50" t="s">
        <v>27</v>
      </c>
      <c r="AK59" s="50"/>
      <c r="AL59" s="50"/>
      <c r="AM59" s="50"/>
      <c r="AN59" s="50"/>
      <c r="AO59" s="240" t="s">
        <v>74</v>
      </c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196"/>
    </row>
    <row r="60" customFormat="false" ht="17.25" hidden="false" customHeight="true" outlineLevel="0" collapsed="false">
      <c r="A60" s="42" t="n">
        <f aca="false">SUM(A59+1)</f>
        <v>42</v>
      </c>
      <c r="B60" s="42"/>
      <c r="C60" s="49" t="s">
        <v>231</v>
      </c>
      <c r="D60" s="49"/>
      <c r="E60" s="49"/>
      <c r="F60" s="49"/>
      <c r="G60" s="215"/>
      <c r="H60" s="215"/>
      <c r="I60" s="208"/>
      <c r="J60" s="242" t="s">
        <v>242</v>
      </c>
      <c r="K60" s="243"/>
      <c r="L60" s="243"/>
      <c r="M60" s="187"/>
      <c r="N60" s="61" t="s">
        <v>55</v>
      </c>
      <c r="O60" s="61"/>
      <c r="P60" s="61"/>
      <c r="Q60" s="239" t="s">
        <v>43</v>
      </c>
      <c r="R60" s="239"/>
      <c r="S60" s="239"/>
      <c r="T60" s="239"/>
      <c r="U60" s="239"/>
      <c r="V60" s="203" t="n">
        <v>30</v>
      </c>
      <c r="W60" s="203"/>
      <c r="X60" s="203"/>
      <c r="Y60" s="203" t="n">
        <v>30</v>
      </c>
      <c r="Z60" s="203"/>
      <c r="AA60" s="203"/>
      <c r="AB60" s="203" t="s">
        <v>40</v>
      </c>
      <c r="AC60" s="203"/>
      <c r="AD60" s="203"/>
      <c r="AE60" s="203"/>
      <c r="AF60" s="49" t="s">
        <v>27</v>
      </c>
      <c r="AG60" s="49" t="s">
        <v>27</v>
      </c>
      <c r="AH60" s="49" t="s">
        <v>27</v>
      </c>
      <c r="AI60" s="49" t="s">
        <v>27</v>
      </c>
      <c r="AJ60" s="50" t="s">
        <v>27</v>
      </c>
      <c r="AK60" s="50"/>
      <c r="AL60" s="50"/>
      <c r="AM60" s="50"/>
      <c r="AN60" s="50"/>
      <c r="AO60" s="234" t="s">
        <v>27</v>
      </c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196"/>
    </row>
    <row r="61" customFormat="false" ht="17.25" hidden="false" customHeight="true" outlineLevel="0" collapsed="false">
      <c r="A61" s="42" t="n">
        <f aca="false">SUM(A60+1)</f>
        <v>43</v>
      </c>
      <c r="B61" s="42"/>
      <c r="C61" s="49" t="s">
        <v>231</v>
      </c>
      <c r="D61" s="49"/>
      <c r="E61" s="49"/>
      <c r="F61" s="49"/>
      <c r="G61" s="215"/>
      <c r="H61" s="217"/>
      <c r="I61" s="244"/>
      <c r="J61" s="213" t="s">
        <v>267</v>
      </c>
      <c r="K61" s="186"/>
      <c r="L61" s="186"/>
      <c r="M61" s="187"/>
      <c r="N61" s="61" t="s">
        <v>55</v>
      </c>
      <c r="O61" s="61"/>
      <c r="P61" s="61"/>
      <c r="Q61" s="236" t="s">
        <v>32</v>
      </c>
      <c r="R61" s="236"/>
      <c r="S61" s="236"/>
      <c r="T61" s="236"/>
      <c r="U61" s="236"/>
      <c r="V61" s="203" t="n">
        <v>8</v>
      </c>
      <c r="W61" s="203"/>
      <c r="X61" s="203"/>
      <c r="Y61" s="203" t="n">
        <v>8</v>
      </c>
      <c r="Z61" s="203"/>
      <c r="AA61" s="203"/>
      <c r="AB61" s="203" t="s">
        <v>40</v>
      </c>
      <c r="AC61" s="203"/>
      <c r="AD61" s="203"/>
      <c r="AE61" s="203"/>
      <c r="AF61" s="49" t="s">
        <v>27</v>
      </c>
      <c r="AG61" s="49" t="s">
        <v>27</v>
      </c>
      <c r="AH61" s="49" t="s">
        <v>27</v>
      </c>
      <c r="AI61" s="49" t="s">
        <v>27</v>
      </c>
      <c r="AJ61" s="50" t="s">
        <v>27</v>
      </c>
      <c r="AK61" s="50"/>
      <c r="AL61" s="50"/>
      <c r="AM61" s="50"/>
      <c r="AN61" s="50"/>
      <c r="AO61" s="195" t="s">
        <v>247</v>
      </c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6"/>
    </row>
    <row r="62" customFormat="false" ht="17.25" hidden="false" customHeight="true" outlineLevel="0" collapsed="false">
      <c r="A62" s="42" t="n">
        <f aca="false">SUM(A61+1)</f>
        <v>44</v>
      </c>
      <c r="B62" s="42"/>
      <c r="C62" s="49" t="s">
        <v>231</v>
      </c>
      <c r="D62" s="49"/>
      <c r="E62" s="49"/>
      <c r="F62" s="49"/>
      <c r="G62" s="215"/>
      <c r="H62" s="213" t="s">
        <v>151</v>
      </c>
      <c r="I62" s="186"/>
      <c r="J62" s="186"/>
      <c r="K62" s="186"/>
      <c r="L62" s="186"/>
      <c r="M62" s="221"/>
      <c r="N62" s="61" t="s">
        <v>55</v>
      </c>
      <c r="O62" s="61"/>
      <c r="P62" s="61"/>
      <c r="Q62" s="219" t="s">
        <v>27</v>
      </c>
      <c r="R62" s="219"/>
      <c r="S62" s="219"/>
      <c r="T62" s="219"/>
      <c r="U62" s="219"/>
      <c r="V62" s="203" t="s">
        <v>27</v>
      </c>
      <c r="W62" s="203"/>
      <c r="X62" s="203"/>
      <c r="Y62" s="203" t="s">
        <v>27</v>
      </c>
      <c r="Z62" s="203"/>
      <c r="AA62" s="203"/>
      <c r="AB62" s="203" t="s">
        <v>27</v>
      </c>
      <c r="AC62" s="203"/>
      <c r="AD62" s="203"/>
      <c r="AE62" s="203"/>
      <c r="AF62" s="49" t="s">
        <v>27</v>
      </c>
      <c r="AG62" s="49" t="s">
        <v>27</v>
      </c>
      <c r="AH62" s="49" t="s">
        <v>27</v>
      </c>
      <c r="AI62" s="49" t="s">
        <v>27</v>
      </c>
      <c r="AJ62" s="50" t="s">
        <v>27</v>
      </c>
      <c r="AK62" s="50"/>
      <c r="AL62" s="50"/>
      <c r="AM62" s="50"/>
      <c r="AN62" s="50"/>
      <c r="AO62" s="216" t="s">
        <v>152</v>
      </c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196"/>
    </row>
    <row r="63" customFormat="false" ht="17.25" hidden="false" customHeight="true" outlineLevel="0" collapsed="false">
      <c r="A63" s="42" t="n">
        <f aca="false">SUM(A62+1)</f>
        <v>45</v>
      </c>
      <c r="B63" s="42"/>
      <c r="C63" s="49" t="s">
        <v>231</v>
      </c>
      <c r="D63" s="49"/>
      <c r="E63" s="49"/>
      <c r="F63" s="49"/>
      <c r="G63" s="215"/>
      <c r="H63" s="213" t="s">
        <v>153</v>
      </c>
      <c r="I63" s="186"/>
      <c r="J63" s="186"/>
      <c r="K63" s="186"/>
      <c r="L63" s="186"/>
      <c r="M63" s="221"/>
      <c r="N63" s="61" t="s">
        <v>55</v>
      </c>
      <c r="O63" s="61"/>
      <c r="P63" s="61"/>
      <c r="Q63" s="219" t="s">
        <v>27</v>
      </c>
      <c r="R63" s="219"/>
      <c r="S63" s="219"/>
      <c r="T63" s="219"/>
      <c r="U63" s="219"/>
      <c r="V63" s="203" t="s">
        <v>27</v>
      </c>
      <c r="W63" s="203"/>
      <c r="X63" s="203"/>
      <c r="Y63" s="203" t="s">
        <v>27</v>
      </c>
      <c r="Z63" s="203"/>
      <c r="AA63" s="203"/>
      <c r="AB63" s="203" t="s">
        <v>27</v>
      </c>
      <c r="AC63" s="203"/>
      <c r="AD63" s="203"/>
      <c r="AE63" s="203"/>
      <c r="AF63" s="49" t="s">
        <v>27</v>
      </c>
      <c r="AG63" s="49" t="s">
        <v>27</v>
      </c>
      <c r="AH63" s="49" t="s">
        <v>27</v>
      </c>
      <c r="AI63" s="49" t="s">
        <v>27</v>
      </c>
      <c r="AJ63" s="50" t="s">
        <v>27</v>
      </c>
      <c r="AK63" s="50"/>
      <c r="AL63" s="50"/>
      <c r="AM63" s="50"/>
      <c r="AN63" s="50"/>
      <c r="AO63" s="240" t="s">
        <v>152</v>
      </c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196"/>
    </row>
    <row r="64" customFormat="false" ht="17.25" hidden="false" customHeight="true" outlineLevel="0" collapsed="false">
      <c r="A64" s="42" t="n">
        <f aca="false">SUM(A63+1)</f>
        <v>46</v>
      </c>
      <c r="B64" s="42"/>
      <c r="C64" s="49" t="s">
        <v>231</v>
      </c>
      <c r="D64" s="49"/>
      <c r="E64" s="49"/>
      <c r="F64" s="49"/>
      <c r="G64" s="215"/>
      <c r="H64" s="213" t="s">
        <v>154</v>
      </c>
      <c r="I64" s="186"/>
      <c r="J64" s="186"/>
      <c r="K64" s="186"/>
      <c r="L64" s="186"/>
      <c r="M64" s="221"/>
      <c r="N64" s="61" t="s">
        <v>55</v>
      </c>
      <c r="O64" s="61"/>
      <c r="P64" s="61"/>
      <c r="Q64" s="219" t="s">
        <v>27</v>
      </c>
      <c r="R64" s="219"/>
      <c r="S64" s="219"/>
      <c r="T64" s="219"/>
      <c r="U64" s="219"/>
      <c r="V64" s="203" t="s">
        <v>27</v>
      </c>
      <c r="W64" s="203"/>
      <c r="X64" s="203"/>
      <c r="Y64" s="203" t="s">
        <v>27</v>
      </c>
      <c r="Z64" s="203"/>
      <c r="AA64" s="203"/>
      <c r="AB64" s="203" t="s">
        <v>27</v>
      </c>
      <c r="AC64" s="203"/>
      <c r="AD64" s="203"/>
      <c r="AE64" s="203"/>
      <c r="AF64" s="49" t="s">
        <v>27</v>
      </c>
      <c r="AG64" s="49" t="s">
        <v>27</v>
      </c>
      <c r="AH64" s="49" t="s">
        <v>27</v>
      </c>
      <c r="AI64" s="49" t="s">
        <v>27</v>
      </c>
      <c r="AJ64" s="50" t="s">
        <v>27</v>
      </c>
      <c r="AK64" s="50"/>
      <c r="AL64" s="50"/>
      <c r="AM64" s="50"/>
      <c r="AN64" s="50"/>
      <c r="AO64" s="240" t="s">
        <v>152</v>
      </c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196"/>
    </row>
    <row r="65" customFormat="false" ht="17.25" hidden="false" customHeight="true" outlineLevel="0" collapsed="false">
      <c r="A65" s="42" t="n">
        <f aca="false">SUM(A64+1)</f>
        <v>47</v>
      </c>
      <c r="B65" s="42"/>
      <c r="C65" s="49" t="s">
        <v>231</v>
      </c>
      <c r="D65" s="49"/>
      <c r="E65" s="49"/>
      <c r="F65" s="49"/>
      <c r="G65" s="215"/>
      <c r="H65" s="213" t="s">
        <v>155</v>
      </c>
      <c r="I65" s="186"/>
      <c r="J65" s="186"/>
      <c r="K65" s="186"/>
      <c r="L65" s="186"/>
      <c r="M65" s="221"/>
      <c r="N65" s="61" t="s">
        <v>55</v>
      </c>
      <c r="O65" s="61"/>
      <c r="P65" s="61"/>
      <c r="Q65" s="219" t="s">
        <v>27</v>
      </c>
      <c r="R65" s="219"/>
      <c r="S65" s="219"/>
      <c r="T65" s="219"/>
      <c r="U65" s="219"/>
      <c r="V65" s="203" t="s">
        <v>27</v>
      </c>
      <c r="W65" s="203"/>
      <c r="X65" s="203"/>
      <c r="Y65" s="203" t="s">
        <v>27</v>
      </c>
      <c r="Z65" s="203"/>
      <c r="AA65" s="203"/>
      <c r="AB65" s="203" t="s">
        <v>27</v>
      </c>
      <c r="AC65" s="203"/>
      <c r="AD65" s="203"/>
      <c r="AE65" s="203"/>
      <c r="AF65" s="49" t="s">
        <v>27</v>
      </c>
      <c r="AG65" s="49" t="s">
        <v>27</v>
      </c>
      <c r="AH65" s="49" t="s">
        <v>27</v>
      </c>
      <c r="AI65" s="49" t="s">
        <v>27</v>
      </c>
      <c r="AJ65" s="50" t="s">
        <v>27</v>
      </c>
      <c r="AK65" s="50"/>
      <c r="AL65" s="50"/>
      <c r="AM65" s="50"/>
      <c r="AN65" s="50"/>
      <c r="AO65" s="240" t="s">
        <v>152</v>
      </c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196"/>
    </row>
    <row r="66" customFormat="false" ht="17.25" hidden="false" customHeight="true" outlineLevel="0" collapsed="false">
      <c r="A66" s="42" t="n">
        <f aca="false">SUM(A65+1)</f>
        <v>48</v>
      </c>
      <c r="B66" s="42"/>
      <c r="C66" s="49" t="s">
        <v>231</v>
      </c>
      <c r="D66" s="49"/>
      <c r="E66" s="49"/>
      <c r="F66" s="49"/>
      <c r="G66" s="215"/>
      <c r="H66" s="213" t="s">
        <v>156</v>
      </c>
      <c r="I66" s="186"/>
      <c r="J66" s="186"/>
      <c r="K66" s="186"/>
      <c r="L66" s="186"/>
      <c r="M66" s="221"/>
      <c r="N66" s="61" t="s">
        <v>55</v>
      </c>
      <c r="O66" s="61"/>
      <c r="P66" s="61"/>
      <c r="Q66" s="219" t="s">
        <v>27</v>
      </c>
      <c r="R66" s="219"/>
      <c r="S66" s="219"/>
      <c r="T66" s="219"/>
      <c r="U66" s="219"/>
      <c r="V66" s="203" t="s">
        <v>27</v>
      </c>
      <c r="W66" s="203"/>
      <c r="X66" s="203"/>
      <c r="Y66" s="203" t="s">
        <v>27</v>
      </c>
      <c r="Z66" s="203"/>
      <c r="AA66" s="203"/>
      <c r="AB66" s="203" t="s">
        <v>27</v>
      </c>
      <c r="AC66" s="203"/>
      <c r="AD66" s="203"/>
      <c r="AE66" s="203"/>
      <c r="AF66" s="49" t="s">
        <v>27</v>
      </c>
      <c r="AG66" s="49" t="s">
        <v>27</v>
      </c>
      <c r="AH66" s="49" t="s">
        <v>27</v>
      </c>
      <c r="AI66" s="49" t="s">
        <v>27</v>
      </c>
      <c r="AJ66" s="50" t="s">
        <v>27</v>
      </c>
      <c r="AK66" s="50"/>
      <c r="AL66" s="50"/>
      <c r="AM66" s="50"/>
      <c r="AN66" s="50"/>
      <c r="AO66" s="240" t="s">
        <v>152</v>
      </c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196"/>
    </row>
    <row r="67" customFormat="false" ht="17.25" hidden="false" customHeight="true" outlineLevel="0" collapsed="false">
      <c r="A67" s="42" t="n">
        <f aca="false">SUM(A66+1)</f>
        <v>49</v>
      </c>
      <c r="B67" s="42"/>
      <c r="C67" s="49" t="s">
        <v>231</v>
      </c>
      <c r="D67" s="49"/>
      <c r="E67" s="49"/>
      <c r="F67" s="49"/>
      <c r="G67" s="215"/>
      <c r="H67" s="213" t="s">
        <v>157</v>
      </c>
      <c r="I67" s="186"/>
      <c r="J67" s="186"/>
      <c r="K67" s="186"/>
      <c r="L67" s="186"/>
      <c r="M67" s="221"/>
      <c r="N67" s="61" t="s">
        <v>55</v>
      </c>
      <c r="O67" s="61"/>
      <c r="P67" s="61"/>
      <c r="Q67" s="219" t="s">
        <v>27</v>
      </c>
      <c r="R67" s="219"/>
      <c r="S67" s="219"/>
      <c r="T67" s="219"/>
      <c r="U67" s="219"/>
      <c r="V67" s="203" t="s">
        <v>27</v>
      </c>
      <c r="W67" s="203"/>
      <c r="X67" s="203"/>
      <c r="Y67" s="203" t="s">
        <v>27</v>
      </c>
      <c r="Z67" s="203"/>
      <c r="AA67" s="203"/>
      <c r="AB67" s="203" t="s">
        <v>27</v>
      </c>
      <c r="AC67" s="203"/>
      <c r="AD67" s="203"/>
      <c r="AE67" s="203"/>
      <c r="AF67" s="49" t="s">
        <v>27</v>
      </c>
      <c r="AG67" s="49" t="s">
        <v>27</v>
      </c>
      <c r="AH67" s="49" t="s">
        <v>27</v>
      </c>
      <c r="AI67" s="49" t="s">
        <v>27</v>
      </c>
      <c r="AJ67" s="50" t="s">
        <v>27</v>
      </c>
      <c r="AK67" s="50"/>
      <c r="AL67" s="50"/>
      <c r="AM67" s="50"/>
      <c r="AN67" s="50"/>
      <c r="AO67" s="240" t="s">
        <v>152</v>
      </c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196"/>
    </row>
    <row r="68" customFormat="false" ht="17.25" hidden="false" customHeight="true" outlineLevel="0" collapsed="false">
      <c r="A68" s="42" t="n">
        <f aca="false">SUM(A67+1)</f>
        <v>50</v>
      </c>
      <c r="B68" s="42"/>
      <c r="C68" s="49" t="s">
        <v>231</v>
      </c>
      <c r="D68" s="49"/>
      <c r="E68" s="49"/>
      <c r="F68" s="49"/>
      <c r="G68" s="215"/>
      <c r="H68" s="213" t="s">
        <v>158</v>
      </c>
      <c r="I68" s="186"/>
      <c r="J68" s="186"/>
      <c r="K68" s="186"/>
      <c r="L68" s="186"/>
      <c r="M68" s="221"/>
      <c r="N68" s="61" t="s">
        <v>55</v>
      </c>
      <c r="O68" s="61"/>
      <c r="P68" s="61"/>
      <c r="Q68" s="219" t="s">
        <v>27</v>
      </c>
      <c r="R68" s="219"/>
      <c r="S68" s="219"/>
      <c r="T68" s="219"/>
      <c r="U68" s="219"/>
      <c r="V68" s="203" t="s">
        <v>27</v>
      </c>
      <c r="W68" s="203"/>
      <c r="X68" s="203"/>
      <c r="Y68" s="203" t="s">
        <v>27</v>
      </c>
      <c r="Z68" s="203"/>
      <c r="AA68" s="203"/>
      <c r="AB68" s="203" t="s">
        <v>27</v>
      </c>
      <c r="AC68" s="203"/>
      <c r="AD68" s="203"/>
      <c r="AE68" s="203"/>
      <c r="AF68" s="49" t="s">
        <v>27</v>
      </c>
      <c r="AG68" s="49" t="s">
        <v>27</v>
      </c>
      <c r="AH68" s="49" t="s">
        <v>27</v>
      </c>
      <c r="AI68" s="49" t="s">
        <v>27</v>
      </c>
      <c r="AJ68" s="50" t="s">
        <v>27</v>
      </c>
      <c r="AK68" s="50"/>
      <c r="AL68" s="50"/>
      <c r="AM68" s="50"/>
      <c r="AN68" s="50"/>
      <c r="AO68" s="240" t="s">
        <v>152</v>
      </c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196"/>
    </row>
    <row r="69" customFormat="false" ht="17.25" hidden="false" customHeight="true" outlineLevel="0" collapsed="false">
      <c r="A69" s="42" t="n">
        <f aca="false">SUM(A68+1)</f>
        <v>51</v>
      </c>
      <c r="B69" s="42"/>
      <c r="C69" s="49" t="s">
        <v>231</v>
      </c>
      <c r="D69" s="49"/>
      <c r="E69" s="49"/>
      <c r="F69" s="49"/>
      <c r="G69" s="215"/>
      <c r="H69" s="213" t="s">
        <v>159</v>
      </c>
      <c r="I69" s="186"/>
      <c r="J69" s="186"/>
      <c r="K69" s="186"/>
      <c r="L69" s="186"/>
      <c r="M69" s="221"/>
      <c r="N69" s="61" t="s">
        <v>55</v>
      </c>
      <c r="O69" s="61"/>
      <c r="P69" s="61"/>
      <c r="Q69" s="219" t="s">
        <v>27</v>
      </c>
      <c r="R69" s="219"/>
      <c r="S69" s="219"/>
      <c r="T69" s="219"/>
      <c r="U69" s="219"/>
      <c r="V69" s="203" t="s">
        <v>27</v>
      </c>
      <c r="W69" s="203"/>
      <c r="X69" s="203"/>
      <c r="Y69" s="203" t="s">
        <v>27</v>
      </c>
      <c r="Z69" s="203"/>
      <c r="AA69" s="203"/>
      <c r="AB69" s="203" t="s">
        <v>27</v>
      </c>
      <c r="AC69" s="203"/>
      <c r="AD69" s="203"/>
      <c r="AE69" s="203"/>
      <c r="AF69" s="49" t="s">
        <v>27</v>
      </c>
      <c r="AG69" s="49" t="s">
        <v>27</v>
      </c>
      <c r="AH69" s="49" t="s">
        <v>27</v>
      </c>
      <c r="AI69" s="49" t="s">
        <v>27</v>
      </c>
      <c r="AJ69" s="50" t="s">
        <v>27</v>
      </c>
      <c r="AK69" s="50"/>
      <c r="AL69" s="50"/>
      <c r="AM69" s="50"/>
      <c r="AN69" s="50"/>
      <c r="AO69" s="240" t="s">
        <v>152</v>
      </c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196"/>
    </row>
    <row r="70" customFormat="false" ht="17.25" hidden="false" customHeight="true" outlineLevel="0" collapsed="false">
      <c r="A70" s="42" t="n">
        <f aca="false">SUM(A69+1)</f>
        <v>52</v>
      </c>
      <c r="B70" s="42"/>
      <c r="C70" s="49" t="s">
        <v>231</v>
      </c>
      <c r="D70" s="49"/>
      <c r="E70" s="49"/>
      <c r="F70" s="49"/>
      <c r="G70" s="215"/>
      <c r="H70" s="213" t="s">
        <v>160</v>
      </c>
      <c r="I70" s="186"/>
      <c r="J70" s="186"/>
      <c r="K70" s="186"/>
      <c r="L70" s="186"/>
      <c r="M70" s="221"/>
      <c r="N70" s="61" t="s">
        <v>55</v>
      </c>
      <c r="O70" s="61"/>
      <c r="P70" s="61"/>
      <c r="Q70" s="219" t="s">
        <v>27</v>
      </c>
      <c r="R70" s="219"/>
      <c r="S70" s="219"/>
      <c r="T70" s="219"/>
      <c r="U70" s="219"/>
      <c r="V70" s="203" t="s">
        <v>27</v>
      </c>
      <c r="W70" s="203"/>
      <c r="X70" s="203"/>
      <c r="Y70" s="203" t="s">
        <v>27</v>
      </c>
      <c r="Z70" s="203"/>
      <c r="AA70" s="203"/>
      <c r="AB70" s="203" t="s">
        <v>27</v>
      </c>
      <c r="AC70" s="203"/>
      <c r="AD70" s="203"/>
      <c r="AE70" s="203"/>
      <c r="AF70" s="49" t="s">
        <v>27</v>
      </c>
      <c r="AG70" s="49" t="s">
        <v>27</v>
      </c>
      <c r="AH70" s="49" t="s">
        <v>27</v>
      </c>
      <c r="AI70" s="49" t="s">
        <v>27</v>
      </c>
      <c r="AJ70" s="50" t="s">
        <v>27</v>
      </c>
      <c r="AK70" s="50"/>
      <c r="AL70" s="50"/>
      <c r="AM70" s="50"/>
      <c r="AN70" s="50"/>
      <c r="AO70" s="240" t="s">
        <v>152</v>
      </c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196"/>
    </row>
    <row r="71" customFormat="false" ht="17.25" hidden="false" customHeight="true" outlineLevel="0" collapsed="false">
      <c r="A71" s="42" t="n">
        <f aca="false">SUM(A70+1)</f>
        <v>53</v>
      </c>
      <c r="B71" s="42"/>
      <c r="C71" s="49" t="s">
        <v>231</v>
      </c>
      <c r="D71" s="49"/>
      <c r="E71" s="49"/>
      <c r="F71" s="49"/>
      <c r="G71" s="215"/>
      <c r="H71" s="213" t="s">
        <v>161</v>
      </c>
      <c r="I71" s="186"/>
      <c r="J71" s="186"/>
      <c r="K71" s="186"/>
      <c r="L71" s="186"/>
      <c r="M71" s="221"/>
      <c r="N71" s="61" t="s">
        <v>55</v>
      </c>
      <c r="O71" s="61"/>
      <c r="P71" s="61"/>
      <c r="Q71" s="219" t="s">
        <v>27</v>
      </c>
      <c r="R71" s="219"/>
      <c r="S71" s="219"/>
      <c r="T71" s="219"/>
      <c r="U71" s="219"/>
      <c r="V71" s="203" t="s">
        <v>27</v>
      </c>
      <c r="W71" s="203"/>
      <c r="X71" s="203"/>
      <c r="Y71" s="203" t="s">
        <v>27</v>
      </c>
      <c r="Z71" s="203"/>
      <c r="AA71" s="203"/>
      <c r="AB71" s="203" t="s">
        <v>27</v>
      </c>
      <c r="AC71" s="203"/>
      <c r="AD71" s="203"/>
      <c r="AE71" s="203"/>
      <c r="AF71" s="49" t="s">
        <v>27</v>
      </c>
      <c r="AG71" s="49" t="s">
        <v>27</v>
      </c>
      <c r="AH71" s="49" t="s">
        <v>27</v>
      </c>
      <c r="AI71" s="49" t="s">
        <v>27</v>
      </c>
      <c r="AJ71" s="50" t="s">
        <v>27</v>
      </c>
      <c r="AK71" s="50"/>
      <c r="AL71" s="50"/>
      <c r="AM71" s="50"/>
      <c r="AN71" s="50"/>
      <c r="AO71" s="240" t="s">
        <v>152</v>
      </c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196"/>
    </row>
    <row r="72" customFormat="false" ht="17.25" hidden="false" customHeight="true" outlineLevel="0" collapsed="false">
      <c r="A72" s="42" t="n">
        <f aca="false">SUM(A71+1)</f>
        <v>54</v>
      </c>
      <c r="B72" s="42"/>
      <c r="C72" s="49" t="s">
        <v>231</v>
      </c>
      <c r="D72" s="49"/>
      <c r="E72" s="49"/>
      <c r="F72" s="49"/>
      <c r="G72" s="215"/>
      <c r="H72" s="213" t="s">
        <v>162</v>
      </c>
      <c r="I72" s="186"/>
      <c r="J72" s="186"/>
      <c r="K72" s="186"/>
      <c r="L72" s="186"/>
      <c r="M72" s="221"/>
      <c r="N72" s="61" t="s">
        <v>55</v>
      </c>
      <c r="O72" s="61"/>
      <c r="P72" s="61"/>
      <c r="Q72" s="219" t="s">
        <v>27</v>
      </c>
      <c r="R72" s="219"/>
      <c r="S72" s="219"/>
      <c r="T72" s="219"/>
      <c r="U72" s="219"/>
      <c r="V72" s="203" t="s">
        <v>27</v>
      </c>
      <c r="W72" s="203"/>
      <c r="X72" s="203"/>
      <c r="Y72" s="203" t="s">
        <v>27</v>
      </c>
      <c r="Z72" s="203"/>
      <c r="AA72" s="203"/>
      <c r="AB72" s="203" t="s">
        <v>27</v>
      </c>
      <c r="AC72" s="203"/>
      <c r="AD72" s="203"/>
      <c r="AE72" s="203"/>
      <c r="AF72" s="49" t="s">
        <v>27</v>
      </c>
      <c r="AG72" s="49" t="s">
        <v>27</v>
      </c>
      <c r="AH72" s="49" t="s">
        <v>27</v>
      </c>
      <c r="AI72" s="49" t="s">
        <v>27</v>
      </c>
      <c r="AJ72" s="50" t="s">
        <v>27</v>
      </c>
      <c r="AK72" s="50"/>
      <c r="AL72" s="50"/>
      <c r="AM72" s="50"/>
      <c r="AN72" s="50"/>
      <c r="AO72" s="240" t="s">
        <v>152</v>
      </c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196"/>
    </row>
    <row r="73" customFormat="false" ht="17.25" hidden="false" customHeight="true" outlineLevel="0" collapsed="false">
      <c r="A73" s="42" t="n">
        <f aca="false">SUM(A72+1)</f>
        <v>55</v>
      </c>
      <c r="B73" s="42"/>
      <c r="C73" s="49" t="s">
        <v>231</v>
      </c>
      <c r="D73" s="49"/>
      <c r="E73" s="49"/>
      <c r="F73" s="49"/>
      <c r="G73" s="215"/>
      <c r="H73" s="213" t="s">
        <v>163</v>
      </c>
      <c r="I73" s="186"/>
      <c r="J73" s="186"/>
      <c r="K73" s="186"/>
      <c r="L73" s="186"/>
      <c r="M73" s="221"/>
      <c r="N73" s="61" t="s">
        <v>55</v>
      </c>
      <c r="O73" s="61"/>
      <c r="P73" s="61"/>
      <c r="Q73" s="219" t="s">
        <v>27</v>
      </c>
      <c r="R73" s="219"/>
      <c r="S73" s="219"/>
      <c r="T73" s="219"/>
      <c r="U73" s="219"/>
      <c r="V73" s="203" t="s">
        <v>27</v>
      </c>
      <c r="W73" s="203"/>
      <c r="X73" s="203"/>
      <c r="Y73" s="203" t="s">
        <v>27</v>
      </c>
      <c r="Z73" s="203"/>
      <c r="AA73" s="203"/>
      <c r="AB73" s="203" t="s">
        <v>27</v>
      </c>
      <c r="AC73" s="203"/>
      <c r="AD73" s="203"/>
      <c r="AE73" s="203"/>
      <c r="AF73" s="49" t="s">
        <v>27</v>
      </c>
      <c r="AG73" s="49" t="s">
        <v>27</v>
      </c>
      <c r="AH73" s="49" t="s">
        <v>27</v>
      </c>
      <c r="AI73" s="49" t="s">
        <v>27</v>
      </c>
      <c r="AJ73" s="50" t="s">
        <v>27</v>
      </c>
      <c r="AK73" s="50"/>
      <c r="AL73" s="50"/>
      <c r="AM73" s="50"/>
      <c r="AN73" s="50"/>
      <c r="AO73" s="240" t="s">
        <v>152</v>
      </c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196"/>
    </row>
    <row r="74" customFormat="false" ht="17.25" hidden="false" customHeight="true" outlineLevel="0" collapsed="false">
      <c r="A74" s="42" t="n">
        <f aca="false">SUM(A73+1)</f>
        <v>56</v>
      </c>
      <c r="B74" s="42"/>
      <c r="C74" s="49" t="s">
        <v>231</v>
      </c>
      <c r="D74" s="49"/>
      <c r="E74" s="49"/>
      <c r="F74" s="49"/>
      <c r="G74" s="215"/>
      <c r="H74" s="213" t="s">
        <v>164</v>
      </c>
      <c r="I74" s="186"/>
      <c r="J74" s="186"/>
      <c r="K74" s="186"/>
      <c r="L74" s="186"/>
      <c r="M74" s="221"/>
      <c r="N74" s="61" t="s">
        <v>55</v>
      </c>
      <c r="O74" s="61"/>
      <c r="P74" s="61"/>
      <c r="Q74" s="219" t="s">
        <v>27</v>
      </c>
      <c r="R74" s="219"/>
      <c r="S74" s="219"/>
      <c r="T74" s="219"/>
      <c r="U74" s="219"/>
      <c r="V74" s="203" t="s">
        <v>27</v>
      </c>
      <c r="W74" s="203"/>
      <c r="X74" s="203"/>
      <c r="Y74" s="203" t="s">
        <v>27</v>
      </c>
      <c r="Z74" s="203"/>
      <c r="AA74" s="203"/>
      <c r="AB74" s="203" t="s">
        <v>27</v>
      </c>
      <c r="AC74" s="203"/>
      <c r="AD74" s="203"/>
      <c r="AE74" s="203"/>
      <c r="AF74" s="49" t="s">
        <v>27</v>
      </c>
      <c r="AG74" s="49" t="s">
        <v>27</v>
      </c>
      <c r="AH74" s="49" t="s">
        <v>27</v>
      </c>
      <c r="AI74" s="49" t="s">
        <v>27</v>
      </c>
      <c r="AJ74" s="50" t="s">
        <v>27</v>
      </c>
      <c r="AK74" s="50"/>
      <c r="AL74" s="50"/>
      <c r="AM74" s="50"/>
      <c r="AN74" s="50"/>
      <c r="AO74" s="240" t="s">
        <v>152</v>
      </c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196"/>
    </row>
    <row r="75" customFormat="false" ht="17.25" hidden="false" customHeight="true" outlineLevel="0" collapsed="false">
      <c r="A75" s="42" t="n">
        <f aca="false">SUM(A74+1)</f>
        <v>57</v>
      </c>
      <c r="B75" s="42"/>
      <c r="C75" s="49" t="s">
        <v>231</v>
      </c>
      <c r="D75" s="49"/>
      <c r="E75" s="49"/>
      <c r="F75" s="49"/>
      <c r="G75" s="215"/>
      <c r="H75" s="213" t="s">
        <v>165</v>
      </c>
      <c r="I75" s="186"/>
      <c r="J75" s="186"/>
      <c r="K75" s="186"/>
      <c r="L75" s="186"/>
      <c r="M75" s="221"/>
      <c r="N75" s="61" t="s">
        <v>55</v>
      </c>
      <c r="O75" s="61"/>
      <c r="P75" s="61"/>
      <c r="Q75" s="219" t="s">
        <v>27</v>
      </c>
      <c r="R75" s="219"/>
      <c r="S75" s="219"/>
      <c r="T75" s="219"/>
      <c r="U75" s="219"/>
      <c r="V75" s="203" t="s">
        <v>27</v>
      </c>
      <c r="W75" s="203"/>
      <c r="X75" s="203"/>
      <c r="Y75" s="203" t="s">
        <v>27</v>
      </c>
      <c r="Z75" s="203"/>
      <c r="AA75" s="203"/>
      <c r="AB75" s="203" t="s">
        <v>27</v>
      </c>
      <c r="AC75" s="203"/>
      <c r="AD75" s="203"/>
      <c r="AE75" s="203"/>
      <c r="AF75" s="49" t="s">
        <v>27</v>
      </c>
      <c r="AG75" s="49" t="s">
        <v>27</v>
      </c>
      <c r="AH75" s="49" t="s">
        <v>27</v>
      </c>
      <c r="AI75" s="49" t="s">
        <v>27</v>
      </c>
      <c r="AJ75" s="50" t="s">
        <v>27</v>
      </c>
      <c r="AK75" s="50"/>
      <c r="AL75" s="50"/>
      <c r="AM75" s="50"/>
      <c r="AN75" s="50"/>
      <c r="AO75" s="240" t="s">
        <v>152</v>
      </c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196"/>
    </row>
    <row r="76" customFormat="false" ht="17.25" hidden="false" customHeight="true" outlineLevel="0" collapsed="false">
      <c r="A76" s="42" t="n">
        <f aca="false">SUM(A75+1)</f>
        <v>58</v>
      </c>
      <c r="B76" s="42"/>
      <c r="C76" s="49" t="s">
        <v>231</v>
      </c>
      <c r="D76" s="49"/>
      <c r="E76" s="49"/>
      <c r="F76" s="49"/>
      <c r="G76" s="215"/>
      <c r="H76" s="213" t="s">
        <v>166</v>
      </c>
      <c r="I76" s="186"/>
      <c r="J76" s="186"/>
      <c r="K76" s="186"/>
      <c r="L76" s="186"/>
      <c r="M76" s="221"/>
      <c r="N76" s="61" t="s">
        <v>55</v>
      </c>
      <c r="O76" s="61"/>
      <c r="P76" s="61"/>
      <c r="Q76" s="219" t="s">
        <v>27</v>
      </c>
      <c r="R76" s="219"/>
      <c r="S76" s="219"/>
      <c r="T76" s="219"/>
      <c r="U76" s="219"/>
      <c r="V76" s="203" t="s">
        <v>27</v>
      </c>
      <c r="W76" s="203"/>
      <c r="X76" s="203"/>
      <c r="Y76" s="203" t="s">
        <v>27</v>
      </c>
      <c r="Z76" s="203"/>
      <c r="AA76" s="203"/>
      <c r="AB76" s="203" t="s">
        <v>27</v>
      </c>
      <c r="AC76" s="203"/>
      <c r="AD76" s="203"/>
      <c r="AE76" s="203"/>
      <c r="AF76" s="49" t="s">
        <v>27</v>
      </c>
      <c r="AG76" s="49" t="s">
        <v>27</v>
      </c>
      <c r="AH76" s="49" t="s">
        <v>27</v>
      </c>
      <c r="AI76" s="49" t="s">
        <v>27</v>
      </c>
      <c r="AJ76" s="50" t="s">
        <v>27</v>
      </c>
      <c r="AK76" s="50"/>
      <c r="AL76" s="50"/>
      <c r="AM76" s="50"/>
      <c r="AN76" s="50"/>
      <c r="AO76" s="240" t="s">
        <v>152</v>
      </c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196"/>
    </row>
    <row r="77" customFormat="false" ht="17.25" hidden="false" customHeight="true" outlineLevel="0" collapsed="false">
      <c r="A77" s="42" t="n">
        <f aca="false">SUM(A76+1)</f>
        <v>59</v>
      </c>
      <c r="B77" s="42"/>
      <c r="C77" s="49" t="s">
        <v>231</v>
      </c>
      <c r="D77" s="49"/>
      <c r="E77" s="49"/>
      <c r="F77" s="49"/>
      <c r="G77" s="215"/>
      <c r="H77" s="213" t="s">
        <v>167</v>
      </c>
      <c r="I77" s="186"/>
      <c r="J77" s="186"/>
      <c r="K77" s="186"/>
      <c r="L77" s="186"/>
      <c r="M77" s="221"/>
      <c r="N77" s="61" t="s">
        <v>55</v>
      </c>
      <c r="O77" s="61"/>
      <c r="P77" s="61"/>
      <c r="Q77" s="219" t="s">
        <v>27</v>
      </c>
      <c r="R77" s="219"/>
      <c r="S77" s="219"/>
      <c r="T77" s="219"/>
      <c r="U77" s="219"/>
      <c r="V77" s="203" t="s">
        <v>27</v>
      </c>
      <c r="W77" s="203"/>
      <c r="X77" s="203"/>
      <c r="Y77" s="203" t="s">
        <v>27</v>
      </c>
      <c r="Z77" s="203"/>
      <c r="AA77" s="203"/>
      <c r="AB77" s="203" t="s">
        <v>27</v>
      </c>
      <c r="AC77" s="203"/>
      <c r="AD77" s="203"/>
      <c r="AE77" s="203"/>
      <c r="AF77" s="49" t="s">
        <v>27</v>
      </c>
      <c r="AG77" s="49" t="s">
        <v>27</v>
      </c>
      <c r="AH77" s="49" t="s">
        <v>27</v>
      </c>
      <c r="AI77" s="49" t="s">
        <v>27</v>
      </c>
      <c r="AJ77" s="50" t="s">
        <v>27</v>
      </c>
      <c r="AK77" s="50"/>
      <c r="AL77" s="50"/>
      <c r="AM77" s="50"/>
      <c r="AN77" s="50"/>
      <c r="AO77" s="240" t="s">
        <v>152</v>
      </c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196"/>
    </row>
    <row r="78" customFormat="false" ht="17.25" hidden="false" customHeight="true" outlineLevel="0" collapsed="false">
      <c r="A78" s="42" t="n">
        <f aca="false">SUM(A77+1)</f>
        <v>60</v>
      </c>
      <c r="B78" s="42"/>
      <c r="C78" s="49" t="s">
        <v>231</v>
      </c>
      <c r="D78" s="49"/>
      <c r="E78" s="49"/>
      <c r="F78" s="49"/>
      <c r="G78" s="215"/>
      <c r="H78" s="213" t="s">
        <v>168</v>
      </c>
      <c r="I78" s="186"/>
      <c r="J78" s="186"/>
      <c r="K78" s="186"/>
      <c r="L78" s="186"/>
      <c r="M78" s="221"/>
      <c r="N78" s="61" t="s">
        <v>55</v>
      </c>
      <c r="O78" s="61"/>
      <c r="P78" s="61"/>
      <c r="Q78" s="219" t="s">
        <v>27</v>
      </c>
      <c r="R78" s="219"/>
      <c r="S78" s="219"/>
      <c r="T78" s="219"/>
      <c r="U78" s="219"/>
      <c r="V78" s="203" t="s">
        <v>27</v>
      </c>
      <c r="W78" s="203"/>
      <c r="X78" s="203"/>
      <c r="Y78" s="203" t="s">
        <v>27</v>
      </c>
      <c r="Z78" s="203"/>
      <c r="AA78" s="203"/>
      <c r="AB78" s="203" t="s">
        <v>27</v>
      </c>
      <c r="AC78" s="203"/>
      <c r="AD78" s="203"/>
      <c r="AE78" s="203"/>
      <c r="AF78" s="49" t="s">
        <v>27</v>
      </c>
      <c r="AG78" s="49" t="s">
        <v>27</v>
      </c>
      <c r="AH78" s="49" t="s">
        <v>27</v>
      </c>
      <c r="AI78" s="49" t="s">
        <v>27</v>
      </c>
      <c r="AJ78" s="50" t="s">
        <v>27</v>
      </c>
      <c r="AK78" s="50"/>
      <c r="AL78" s="50"/>
      <c r="AM78" s="50"/>
      <c r="AN78" s="50"/>
      <c r="AO78" s="240" t="s">
        <v>152</v>
      </c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196"/>
    </row>
    <row r="79" customFormat="false" ht="17.25" hidden="false" customHeight="true" outlineLevel="0" collapsed="false">
      <c r="A79" s="42" t="n">
        <f aca="false">SUM(A78+1)</f>
        <v>61</v>
      </c>
      <c r="B79" s="42"/>
      <c r="C79" s="49" t="s">
        <v>231</v>
      </c>
      <c r="D79" s="49"/>
      <c r="E79" s="49"/>
      <c r="F79" s="49"/>
      <c r="G79" s="215"/>
      <c r="H79" s="213" t="s">
        <v>169</v>
      </c>
      <c r="I79" s="186"/>
      <c r="J79" s="186"/>
      <c r="K79" s="186"/>
      <c r="L79" s="186"/>
      <c r="M79" s="221"/>
      <c r="N79" s="61" t="s">
        <v>55</v>
      </c>
      <c r="O79" s="61"/>
      <c r="P79" s="61"/>
      <c r="Q79" s="219" t="s">
        <v>27</v>
      </c>
      <c r="R79" s="219"/>
      <c r="S79" s="219"/>
      <c r="T79" s="219"/>
      <c r="U79" s="219"/>
      <c r="V79" s="203" t="s">
        <v>27</v>
      </c>
      <c r="W79" s="203"/>
      <c r="X79" s="203"/>
      <c r="Y79" s="203" t="s">
        <v>27</v>
      </c>
      <c r="Z79" s="203"/>
      <c r="AA79" s="203"/>
      <c r="AB79" s="203" t="s">
        <v>27</v>
      </c>
      <c r="AC79" s="203"/>
      <c r="AD79" s="203"/>
      <c r="AE79" s="203"/>
      <c r="AF79" s="49" t="s">
        <v>27</v>
      </c>
      <c r="AG79" s="49" t="s">
        <v>27</v>
      </c>
      <c r="AH79" s="49" t="s">
        <v>27</v>
      </c>
      <c r="AI79" s="49" t="s">
        <v>27</v>
      </c>
      <c r="AJ79" s="50" t="s">
        <v>27</v>
      </c>
      <c r="AK79" s="50"/>
      <c r="AL79" s="50"/>
      <c r="AM79" s="50"/>
      <c r="AN79" s="50"/>
      <c r="AO79" s="240" t="s">
        <v>152</v>
      </c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196"/>
    </row>
    <row r="80" customFormat="false" ht="17.25" hidden="false" customHeight="true" outlineLevel="0" collapsed="false">
      <c r="A80" s="42" t="n">
        <f aca="false">SUM(A79+1)</f>
        <v>62</v>
      </c>
      <c r="B80" s="42"/>
      <c r="C80" s="49" t="s">
        <v>231</v>
      </c>
      <c r="D80" s="49"/>
      <c r="E80" s="49"/>
      <c r="F80" s="49"/>
      <c r="G80" s="215"/>
      <c r="H80" s="213" t="s">
        <v>170</v>
      </c>
      <c r="I80" s="186"/>
      <c r="J80" s="186"/>
      <c r="K80" s="186"/>
      <c r="L80" s="186"/>
      <c r="M80" s="221"/>
      <c r="N80" s="61" t="s">
        <v>55</v>
      </c>
      <c r="O80" s="61"/>
      <c r="P80" s="61"/>
      <c r="Q80" s="219" t="s">
        <v>27</v>
      </c>
      <c r="R80" s="219"/>
      <c r="S80" s="219"/>
      <c r="T80" s="219"/>
      <c r="U80" s="219"/>
      <c r="V80" s="203" t="s">
        <v>27</v>
      </c>
      <c r="W80" s="203"/>
      <c r="X80" s="203"/>
      <c r="Y80" s="203" t="s">
        <v>27</v>
      </c>
      <c r="Z80" s="203"/>
      <c r="AA80" s="203"/>
      <c r="AB80" s="203" t="s">
        <v>27</v>
      </c>
      <c r="AC80" s="203"/>
      <c r="AD80" s="203"/>
      <c r="AE80" s="203"/>
      <c r="AF80" s="49" t="s">
        <v>27</v>
      </c>
      <c r="AG80" s="49" t="s">
        <v>27</v>
      </c>
      <c r="AH80" s="49" t="s">
        <v>27</v>
      </c>
      <c r="AI80" s="49" t="s">
        <v>27</v>
      </c>
      <c r="AJ80" s="50" t="s">
        <v>27</v>
      </c>
      <c r="AK80" s="50"/>
      <c r="AL80" s="50"/>
      <c r="AM80" s="50"/>
      <c r="AN80" s="50"/>
      <c r="AO80" s="240" t="s">
        <v>152</v>
      </c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196"/>
    </row>
    <row r="81" customFormat="false" ht="17.25" hidden="false" customHeight="true" outlineLevel="0" collapsed="false">
      <c r="A81" s="42" t="n">
        <f aca="false">SUM(A80+1)</f>
        <v>63</v>
      </c>
      <c r="B81" s="42"/>
      <c r="C81" s="49" t="s">
        <v>231</v>
      </c>
      <c r="D81" s="49"/>
      <c r="E81" s="49"/>
      <c r="F81" s="49"/>
      <c r="G81" s="215"/>
      <c r="H81" s="213" t="s">
        <v>171</v>
      </c>
      <c r="I81" s="186"/>
      <c r="J81" s="186"/>
      <c r="K81" s="186"/>
      <c r="L81" s="186"/>
      <c r="M81" s="221"/>
      <c r="N81" s="61" t="s">
        <v>55</v>
      </c>
      <c r="O81" s="61"/>
      <c r="P81" s="61"/>
      <c r="Q81" s="219" t="s">
        <v>27</v>
      </c>
      <c r="R81" s="219"/>
      <c r="S81" s="219"/>
      <c r="T81" s="219"/>
      <c r="U81" s="219"/>
      <c r="V81" s="203" t="s">
        <v>27</v>
      </c>
      <c r="W81" s="203"/>
      <c r="X81" s="203"/>
      <c r="Y81" s="203" t="s">
        <v>27</v>
      </c>
      <c r="Z81" s="203"/>
      <c r="AA81" s="203"/>
      <c r="AB81" s="203" t="s">
        <v>27</v>
      </c>
      <c r="AC81" s="203"/>
      <c r="AD81" s="203"/>
      <c r="AE81" s="203"/>
      <c r="AF81" s="49" t="s">
        <v>27</v>
      </c>
      <c r="AG81" s="49" t="s">
        <v>27</v>
      </c>
      <c r="AH81" s="49" t="s">
        <v>27</v>
      </c>
      <c r="AI81" s="49" t="s">
        <v>27</v>
      </c>
      <c r="AJ81" s="50" t="s">
        <v>27</v>
      </c>
      <c r="AK81" s="50"/>
      <c r="AL81" s="50"/>
      <c r="AM81" s="50"/>
      <c r="AN81" s="50"/>
      <c r="AO81" s="240" t="s">
        <v>152</v>
      </c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196"/>
    </row>
    <row r="82" customFormat="false" ht="17.25" hidden="false" customHeight="true" outlineLevel="0" collapsed="false">
      <c r="A82" s="42" t="n">
        <f aca="false">SUM(A81+1)</f>
        <v>64</v>
      </c>
      <c r="B82" s="42"/>
      <c r="C82" s="49" t="s">
        <v>231</v>
      </c>
      <c r="D82" s="49"/>
      <c r="E82" s="49"/>
      <c r="F82" s="49"/>
      <c r="G82" s="215"/>
      <c r="H82" s="213" t="s">
        <v>172</v>
      </c>
      <c r="I82" s="186"/>
      <c r="J82" s="186"/>
      <c r="K82" s="186"/>
      <c r="L82" s="186"/>
      <c r="M82" s="221"/>
      <c r="N82" s="61" t="s">
        <v>55</v>
      </c>
      <c r="O82" s="61"/>
      <c r="P82" s="61"/>
      <c r="Q82" s="219" t="s">
        <v>27</v>
      </c>
      <c r="R82" s="219"/>
      <c r="S82" s="219"/>
      <c r="T82" s="219"/>
      <c r="U82" s="219"/>
      <c r="V82" s="203" t="s">
        <v>27</v>
      </c>
      <c r="W82" s="203"/>
      <c r="X82" s="203"/>
      <c r="Y82" s="203" t="s">
        <v>27</v>
      </c>
      <c r="Z82" s="203"/>
      <c r="AA82" s="203"/>
      <c r="AB82" s="203" t="s">
        <v>27</v>
      </c>
      <c r="AC82" s="203"/>
      <c r="AD82" s="203"/>
      <c r="AE82" s="203"/>
      <c r="AF82" s="49" t="s">
        <v>27</v>
      </c>
      <c r="AG82" s="49" t="s">
        <v>27</v>
      </c>
      <c r="AH82" s="49" t="s">
        <v>27</v>
      </c>
      <c r="AI82" s="49" t="s">
        <v>27</v>
      </c>
      <c r="AJ82" s="50" t="s">
        <v>27</v>
      </c>
      <c r="AK82" s="50"/>
      <c r="AL82" s="50"/>
      <c r="AM82" s="50"/>
      <c r="AN82" s="50"/>
      <c r="AO82" s="240" t="s">
        <v>152</v>
      </c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196"/>
    </row>
    <row r="83" customFormat="false" ht="17.25" hidden="false" customHeight="true" outlineLevel="0" collapsed="false">
      <c r="A83" s="42" t="n">
        <f aca="false">SUM(A82+1)</f>
        <v>65</v>
      </c>
      <c r="B83" s="42"/>
      <c r="C83" s="49" t="s">
        <v>231</v>
      </c>
      <c r="D83" s="49"/>
      <c r="E83" s="49"/>
      <c r="F83" s="49"/>
      <c r="G83" s="215"/>
      <c r="H83" s="213" t="s">
        <v>173</v>
      </c>
      <c r="I83" s="186"/>
      <c r="J83" s="186"/>
      <c r="K83" s="186"/>
      <c r="L83" s="186"/>
      <c r="M83" s="221"/>
      <c r="N83" s="61" t="s">
        <v>55</v>
      </c>
      <c r="O83" s="61"/>
      <c r="P83" s="61"/>
      <c r="Q83" s="219" t="s">
        <v>27</v>
      </c>
      <c r="R83" s="219"/>
      <c r="S83" s="219"/>
      <c r="T83" s="219"/>
      <c r="U83" s="219"/>
      <c r="V83" s="203" t="s">
        <v>27</v>
      </c>
      <c r="W83" s="203"/>
      <c r="X83" s="203"/>
      <c r="Y83" s="203" t="s">
        <v>27</v>
      </c>
      <c r="Z83" s="203"/>
      <c r="AA83" s="203"/>
      <c r="AB83" s="203" t="s">
        <v>27</v>
      </c>
      <c r="AC83" s="203"/>
      <c r="AD83" s="203"/>
      <c r="AE83" s="203"/>
      <c r="AF83" s="49" t="s">
        <v>27</v>
      </c>
      <c r="AG83" s="49" t="s">
        <v>27</v>
      </c>
      <c r="AH83" s="49" t="s">
        <v>27</v>
      </c>
      <c r="AI83" s="49" t="s">
        <v>27</v>
      </c>
      <c r="AJ83" s="50" t="s">
        <v>27</v>
      </c>
      <c r="AK83" s="50"/>
      <c r="AL83" s="50"/>
      <c r="AM83" s="50"/>
      <c r="AN83" s="50"/>
      <c r="AO83" s="240" t="s">
        <v>152</v>
      </c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196"/>
    </row>
    <row r="84" customFormat="false" ht="17.25" hidden="false" customHeight="true" outlineLevel="0" collapsed="false">
      <c r="A84" s="42" t="n">
        <f aca="false">SUM(A83+1)</f>
        <v>66</v>
      </c>
      <c r="B84" s="42"/>
      <c r="C84" s="49" t="s">
        <v>231</v>
      </c>
      <c r="D84" s="49"/>
      <c r="E84" s="49"/>
      <c r="F84" s="49"/>
      <c r="G84" s="215"/>
      <c r="H84" s="213" t="s">
        <v>174</v>
      </c>
      <c r="I84" s="186"/>
      <c r="J84" s="186"/>
      <c r="K84" s="186"/>
      <c r="L84" s="186"/>
      <c r="M84" s="221"/>
      <c r="N84" s="61" t="s">
        <v>55</v>
      </c>
      <c r="O84" s="61"/>
      <c r="P84" s="61"/>
      <c r="Q84" s="219" t="s">
        <v>27</v>
      </c>
      <c r="R84" s="219"/>
      <c r="S84" s="219"/>
      <c r="T84" s="219"/>
      <c r="U84" s="219"/>
      <c r="V84" s="203" t="s">
        <v>27</v>
      </c>
      <c r="W84" s="203"/>
      <c r="X84" s="203"/>
      <c r="Y84" s="203" t="s">
        <v>27</v>
      </c>
      <c r="Z84" s="203"/>
      <c r="AA84" s="203"/>
      <c r="AB84" s="203" t="s">
        <v>27</v>
      </c>
      <c r="AC84" s="203"/>
      <c r="AD84" s="203"/>
      <c r="AE84" s="203"/>
      <c r="AF84" s="49" t="s">
        <v>27</v>
      </c>
      <c r="AG84" s="49" t="s">
        <v>27</v>
      </c>
      <c r="AH84" s="49" t="s">
        <v>27</v>
      </c>
      <c r="AI84" s="49" t="s">
        <v>27</v>
      </c>
      <c r="AJ84" s="50" t="s">
        <v>27</v>
      </c>
      <c r="AK84" s="50"/>
      <c r="AL84" s="50"/>
      <c r="AM84" s="50"/>
      <c r="AN84" s="50"/>
      <c r="AO84" s="240" t="s">
        <v>152</v>
      </c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196"/>
    </row>
    <row r="85" customFormat="false" ht="17.25" hidden="false" customHeight="true" outlineLevel="0" collapsed="false">
      <c r="A85" s="42" t="n">
        <f aca="false">SUM(A84+1)</f>
        <v>67</v>
      </c>
      <c r="B85" s="42"/>
      <c r="C85" s="49" t="s">
        <v>231</v>
      </c>
      <c r="D85" s="49"/>
      <c r="E85" s="49"/>
      <c r="F85" s="49"/>
      <c r="G85" s="215"/>
      <c r="H85" s="213" t="s">
        <v>175</v>
      </c>
      <c r="I85" s="186"/>
      <c r="J85" s="186"/>
      <c r="K85" s="186"/>
      <c r="L85" s="186"/>
      <c r="M85" s="221"/>
      <c r="N85" s="61" t="s">
        <v>55</v>
      </c>
      <c r="O85" s="61"/>
      <c r="P85" s="61"/>
      <c r="Q85" s="219" t="s">
        <v>27</v>
      </c>
      <c r="R85" s="219"/>
      <c r="S85" s="219"/>
      <c r="T85" s="219"/>
      <c r="U85" s="219"/>
      <c r="V85" s="203" t="s">
        <v>27</v>
      </c>
      <c r="W85" s="203"/>
      <c r="X85" s="203"/>
      <c r="Y85" s="203" t="s">
        <v>27</v>
      </c>
      <c r="Z85" s="203"/>
      <c r="AA85" s="203"/>
      <c r="AB85" s="203" t="s">
        <v>27</v>
      </c>
      <c r="AC85" s="203"/>
      <c r="AD85" s="203"/>
      <c r="AE85" s="203"/>
      <c r="AF85" s="49" t="s">
        <v>27</v>
      </c>
      <c r="AG85" s="49" t="s">
        <v>27</v>
      </c>
      <c r="AH85" s="49" t="s">
        <v>27</v>
      </c>
      <c r="AI85" s="49" t="s">
        <v>27</v>
      </c>
      <c r="AJ85" s="50" t="s">
        <v>27</v>
      </c>
      <c r="AK85" s="50"/>
      <c r="AL85" s="50"/>
      <c r="AM85" s="50"/>
      <c r="AN85" s="50"/>
      <c r="AO85" s="240" t="s">
        <v>152</v>
      </c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196"/>
    </row>
    <row r="86" customFormat="false" ht="17.25" hidden="false" customHeight="true" outlineLevel="0" collapsed="false">
      <c r="A86" s="42" t="n">
        <f aca="false">SUM(A85+1)</f>
        <v>68</v>
      </c>
      <c r="B86" s="42"/>
      <c r="C86" s="49" t="s">
        <v>231</v>
      </c>
      <c r="D86" s="49"/>
      <c r="E86" s="49"/>
      <c r="F86" s="49"/>
      <c r="G86" s="215"/>
      <c r="H86" s="213" t="s">
        <v>176</v>
      </c>
      <c r="I86" s="186"/>
      <c r="J86" s="186"/>
      <c r="K86" s="186"/>
      <c r="L86" s="186"/>
      <c r="M86" s="221"/>
      <c r="N86" s="61" t="s">
        <v>55</v>
      </c>
      <c r="O86" s="61"/>
      <c r="P86" s="61"/>
      <c r="Q86" s="219" t="s">
        <v>27</v>
      </c>
      <c r="R86" s="219"/>
      <c r="S86" s="219"/>
      <c r="T86" s="219"/>
      <c r="U86" s="219"/>
      <c r="V86" s="203" t="s">
        <v>27</v>
      </c>
      <c r="W86" s="203"/>
      <c r="X86" s="203"/>
      <c r="Y86" s="203" t="s">
        <v>27</v>
      </c>
      <c r="Z86" s="203"/>
      <c r="AA86" s="203"/>
      <c r="AB86" s="203" t="s">
        <v>27</v>
      </c>
      <c r="AC86" s="203"/>
      <c r="AD86" s="203"/>
      <c r="AE86" s="203"/>
      <c r="AF86" s="49" t="s">
        <v>27</v>
      </c>
      <c r="AG86" s="49" t="s">
        <v>27</v>
      </c>
      <c r="AH86" s="49" t="s">
        <v>27</v>
      </c>
      <c r="AI86" s="49" t="s">
        <v>27</v>
      </c>
      <c r="AJ86" s="50" t="s">
        <v>27</v>
      </c>
      <c r="AK86" s="50"/>
      <c r="AL86" s="50"/>
      <c r="AM86" s="50"/>
      <c r="AN86" s="50"/>
      <c r="AO86" s="240" t="s">
        <v>152</v>
      </c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196"/>
    </row>
    <row r="87" customFormat="false" ht="17.25" hidden="false" customHeight="true" outlineLevel="0" collapsed="false">
      <c r="A87" s="42" t="n">
        <f aca="false">SUM(A86+1)</f>
        <v>69</v>
      </c>
      <c r="B87" s="42"/>
      <c r="C87" s="49" t="s">
        <v>231</v>
      </c>
      <c r="D87" s="49"/>
      <c r="E87" s="49"/>
      <c r="F87" s="49"/>
      <c r="G87" s="215"/>
      <c r="H87" s="213" t="s">
        <v>177</v>
      </c>
      <c r="I87" s="186"/>
      <c r="J87" s="186"/>
      <c r="K87" s="186"/>
      <c r="L87" s="186"/>
      <c r="M87" s="221"/>
      <c r="N87" s="61" t="s">
        <v>55</v>
      </c>
      <c r="O87" s="61"/>
      <c r="P87" s="61"/>
      <c r="Q87" s="219" t="s">
        <v>27</v>
      </c>
      <c r="R87" s="219"/>
      <c r="S87" s="219"/>
      <c r="T87" s="219"/>
      <c r="U87" s="219"/>
      <c r="V87" s="203" t="s">
        <v>27</v>
      </c>
      <c r="W87" s="203"/>
      <c r="X87" s="203"/>
      <c r="Y87" s="203" t="s">
        <v>27</v>
      </c>
      <c r="Z87" s="203"/>
      <c r="AA87" s="203"/>
      <c r="AB87" s="203" t="s">
        <v>27</v>
      </c>
      <c r="AC87" s="203"/>
      <c r="AD87" s="203"/>
      <c r="AE87" s="203"/>
      <c r="AF87" s="49" t="s">
        <v>27</v>
      </c>
      <c r="AG87" s="49" t="s">
        <v>27</v>
      </c>
      <c r="AH87" s="49" t="s">
        <v>27</v>
      </c>
      <c r="AI87" s="49" t="s">
        <v>27</v>
      </c>
      <c r="AJ87" s="50" t="s">
        <v>27</v>
      </c>
      <c r="AK87" s="50"/>
      <c r="AL87" s="50"/>
      <c r="AM87" s="50"/>
      <c r="AN87" s="50"/>
      <c r="AO87" s="240" t="s">
        <v>152</v>
      </c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196"/>
    </row>
    <row r="88" customFormat="false" ht="17.25" hidden="false" customHeight="true" outlineLevel="0" collapsed="false">
      <c r="A88" s="42" t="n">
        <f aca="false">SUM(A87+1)</f>
        <v>70</v>
      </c>
      <c r="B88" s="42"/>
      <c r="C88" s="49" t="s">
        <v>231</v>
      </c>
      <c r="D88" s="49"/>
      <c r="E88" s="49"/>
      <c r="F88" s="49"/>
      <c r="G88" s="215"/>
      <c r="H88" s="213" t="s">
        <v>178</v>
      </c>
      <c r="I88" s="186"/>
      <c r="J88" s="186"/>
      <c r="K88" s="186"/>
      <c r="L88" s="186"/>
      <c r="M88" s="221"/>
      <c r="N88" s="61" t="s">
        <v>55</v>
      </c>
      <c r="O88" s="61"/>
      <c r="P88" s="61"/>
      <c r="Q88" s="219" t="s">
        <v>27</v>
      </c>
      <c r="R88" s="219"/>
      <c r="S88" s="219"/>
      <c r="T88" s="219"/>
      <c r="U88" s="219"/>
      <c r="V88" s="203" t="s">
        <v>27</v>
      </c>
      <c r="W88" s="203"/>
      <c r="X88" s="203"/>
      <c r="Y88" s="203" t="s">
        <v>27</v>
      </c>
      <c r="Z88" s="203"/>
      <c r="AA88" s="203"/>
      <c r="AB88" s="203" t="s">
        <v>27</v>
      </c>
      <c r="AC88" s="203"/>
      <c r="AD88" s="203"/>
      <c r="AE88" s="203"/>
      <c r="AF88" s="49" t="s">
        <v>27</v>
      </c>
      <c r="AG88" s="49" t="s">
        <v>27</v>
      </c>
      <c r="AH88" s="49" t="s">
        <v>27</v>
      </c>
      <c r="AI88" s="49" t="s">
        <v>27</v>
      </c>
      <c r="AJ88" s="50" t="s">
        <v>27</v>
      </c>
      <c r="AK88" s="50"/>
      <c r="AL88" s="50"/>
      <c r="AM88" s="50"/>
      <c r="AN88" s="50"/>
      <c r="AO88" s="240" t="s">
        <v>152</v>
      </c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196"/>
    </row>
    <row r="89" customFormat="false" ht="17.25" hidden="false" customHeight="true" outlineLevel="0" collapsed="false">
      <c r="A89" s="42" t="n">
        <f aca="false">SUM(A88+1)</f>
        <v>71</v>
      </c>
      <c r="B89" s="42"/>
      <c r="C89" s="49" t="s">
        <v>231</v>
      </c>
      <c r="D89" s="49"/>
      <c r="E89" s="49"/>
      <c r="F89" s="49"/>
      <c r="G89" s="215"/>
      <c r="H89" s="213" t="s">
        <v>179</v>
      </c>
      <c r="I89" s="186"/>
      <c r="J89" s="186"/>
      <c r="K89" s="186"/>
      <c r="L89" s="186"/>
      <c r="M89" s="221"/>
      <c r="N89" s="61" t="s">
        <v>55</v>
      </c>
      <c r="O89" s="61"/>
      <c r="P89" s="61"/>
      <c r="Q89" s="219" t="s">
        <v>27</v>
      </c>
      <c r="R89" s="219"/>
      <c r="S89" s="219"/>
      <c r="T89" s="219"/>
      <c r="U89" s="219"/>
      <c r="V89" s="203" t="s">
        <v>27</v>
      </c>
      <c r="W89" s="203"/>
      <c r="X89" s="203"/>
      <c r="Y89" s="203" t="s">
        <v>27</v>
      </c>
      <c r="Z89" s="203"/>
      <c r="AA89" s="203"/>
      <c r="AB89" s="203" t="s">
        <v>27</v>
      </c>
      <c r="AC89" s="203"/>
      <c r="AD89" s="203"/>
      <c r="AE89" s="203"/>
      <c r="AF89" s="49" t="s">
        <v>27</v>
      </c>
      <c r="AG89" s="49" t="s">
        <v>27</v>
      </c>
      <c r="AH89" s="49" t="s">
        <v>27</v>
      </c>
      <c r="AI89" s="49" t="s">
        <v>27</v>
      </c>
      <c r="AJ89" s="50" t="s">
        <v>27</v>
      </c>
      <c r="AK89" s="50"/>
      <c r="AL89" s="50"/>
      <c r="AM89" s="50"/>
      <c r="AN89" s="50"/>
      <c r="AO89" s="240" t="s">
        <v>152</v>
      </c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196"/>
    </row>
    <row r="90" customFormat="false" ht="17.25" hidden="false" customHeight="true" outlineLevel="0" collapsed="false">
      <c r="A90" s="42" t="n">
        <f aca="false">SUM(A89+1)</f>
        <v>72</v>
      </c>
      <c r="B90" s="42"/>
      <c r="C90" s="49" t="s">
        <v>231</v>
      </c>
      <c r="D90" s="49"/>
      <c r="E90" s="49"/>
      <c r="F90" s="49"/>
      <c r="G90" s="215"/>
      <c r="H90" s="213" t="s">
        <v>180</v>
      </c>
      <c r="I90" s="186"/>
      <c r="J90" s="186"/>
      <c r="K90" s="186"/>
      <c r="L90" s="186"/>
      <c r="M90" s="221"/>
      <c r="N90" s="61" t="s">
        <v>55</v>
      </c>
      <c r="O90" s="61"/>
      <c r="P90" s="61"/>
      <c r="Q90" s="219" t="s">
        <v>27</v>
      </c>
      <c r="R90" s="219"/>
      <c r="S90" s="219"/>
      <c r="T90" s="219"/>
      <c r="U90" s="219"/>
      <c r="V90" s="203" t="s">
        <v>27</v>
      </c>
      <c r="W90" s="203"/>
      <c r="X90" s="203"/>
      <c r="Y90" s="203" t="s">
        <v>27</v>
      </c>
      <c r="Z90" s="203"/>
      <c r="AA90" s="203"/>
      <c r="AB90" s="203" t="s">
        <v>27</v>
      </c>
      <c r="AC90" s="203"/>
      <c r="AD90" s="203"/>
      <c r="AE90" s="203"/>
      <c r="AF90" s="49" t="s">
        <v>27</v>
      </c>
      <c r="AG90" s="49" t="s">
        <v>27</v>
      </c>
      <c r="AH90" s="49" t="s">
        <v>27</v>
      </c>
      <c r="AI90" s="49" t="s">
        <v>27</v>
      </c>
      <c r="AJ90" s="50" t="s">
        <v>27</v>
      </c>
      <c r="AK90" s="50"/>
      <c r="AL90" s="50"/>
      <c r="AM90" s="50"/>
      <c r="AN90" s="50"/>
      <c r="AO90" s="240" t="s">
        <v>152</v>
      </c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196"/>
    </row>
    <row r="91" customFormat="false" ht="17.25" hidden="false" customHeight="true" outlineLevel="0" collapsed="false">
      <c r="A91" s="42" t="n">
        <f aca="false">SUM(A90+1)</f>
        <v>73</v>
      </c>
      <c r="B91" s="42"/>
      <c r="C91" s="49" t="s">
        <v>231</v>
      </c>
      <c r="D91" s="49"/>
      <c r="E91" s="49"/>
      <c r="F91" s="49"/>
      <c r="G91" s="215"/>
      <c r="H91" s="213" t="s">
        <v>181</v>
      </c>
      <c r="I91" s="186"/>
      <c r="J91" s="186"/>
      <c r="K91" s="186"/>
      <c r="L91" s="186"/>
      <c r="M91" s="221"/>
      <c r="N91" s="61" t="s">
        <v>55</v>
      </c>
      <c r="O91" s="61"/>
      <c r="P91" s="61"/>
      <c r="Q91" s="219" t="s">
        <v>27</v>
      </c>
      <c r="R91" s="219"/>
      <c r="S91" s="219"/>
      <c r="T91" s="219"/>
      <c r="U91" s="219"/>
      <c r="V91" s="203" t="s">
        <v>27</v>
      </c>
      <c r="W91" s="203"/>
      <c r="X91" s="203"/>
      <c r="Y91" s="203" t="s">
        <v>27</v>
      </c>
      <c r="Z91" s="203"/>
      <c r="AA91" s="203"/>
      <c r="AB91" s="203" t="s">
        <v>27</v>
      </c>
      <c r="AC91" s="203"/>
      <c r="AD91" s="203"/>
      <c r="AE91" s="203"/>
      <c r="AF91" s="49" t="s">
        <v>27</v>
      </c>
      <c r="AG91" s="49" t="s">
        <v>27</v>
      </c>
      <c r="AH91" s="49" t="s">
        <v>27</v>
      </c>
      <c r="AI91" s="49" t="s">
        <v>27</v>
      </c>
      <c r="AJ91" s="50" t="s">
        <v>27</v>
      </c>
      <c r="AK91" s="50"/>
      <c r="AL91" s="50"/>
      <c r="AM91" s="50"/>
      <c r="AN91" s="50"/>
      <c r="AO91" s="240" t="s">
        <v>152</v>
      </c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196"/>
    </row>
    <row r="92" customFormat="false" ht="17.25" hidden="false" customHeight="true" outlineLevel="0" collapsed="false">
      <c r="A92" s="42" t="n">
        <f aca="false">SUM(A91+1)</f>
        <v>74</v>
      </c>
      <c r="B92" s="42"/>
      <c r="C92" s="49" t="s">
        <v>231</v>
      </c>
      <c r="D92" s="49"/>
      <c r="E92" s="49"/>
      <c r="F92" s="49"/>
      <c r="G92" s="215"/>
      <c r="H92" s="213" t="s">
        <v>182</v>
      </c>
      <c r="I92" s="186"/>
      <c r="J92" s="186"/>
      <c r="K92" s="186"/>
      <c r="L92" s="186"/>
      <c r="M92" s="221"/>
      <c r="N92" s="61" t="s">
        <v>55</v>
      </c>
      <c r="O92" s="61"/>
      <c r="P92" s="61"/>
      <c r="Q92" s="219" t="s">
        <v>27</v>
      </c>
      <c r="R92" s="219"/>
      <c r="S92" s="219"/>
      <c r="T92" s="219"/>
      <c r="U92" s="219"/>
      <c r="V92" s="203" t="s">
        <v>27</v>
      </c>
      <c r="W92" s="203"/>
      <c r="X92" s="203"/>
      <c r="Y92" s="203" t="s">
        <v>27</v>
      </c>
      <c r="Z92" s="203"/>
      <c r="AA92" s="203"/>
      <c r="AB92" s="203" t="s">
        <v>27</v>
      </c>
      <c r="AC92" s="203"/>
      <c r="AD92" s="203"/>
      <c r="AE92" s="203"/>
      <c r="AF92" s="49" t="s">
        <v>27</v>
      </c>
      <c r="AG92" s="49" t="s">
        <v>27</v>
      </c>
      <c r="AH92" s="49" t="s">
        <v>27</v>
      </c>
      <c r="AI92" s="49" t="s">
        <v>27</v>
      </c>
      <c r="AJ92" s="50" t="s">
        <v>27</v>
      </c>
      <c r="AK92" s="50"/>
      <c r="AL92" s="50"/>
      <c r="AM92" s="50"/>
      <c r="AN92" s="50"/>
      <c r="AO92" s="240" t="s">
        <v>152</v>
      </c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196"/>
    </row>
    <row r="93" customFormat="false" ht="17.25" hidden="false" customHeight="true" outlineLevel="0" collapsed="false">
      <c r="A93" s="42" t="n">
        <f aca="false">SUM(A92+1)</f>
        <v>75</v>
      </c>
      <c r="B93" s="42"/>
      <c r="C93" s="49" t="s">
        <v>231</v>
      </c>
      <c r="D93" s="49"/>
      <c r="E93" s="49"/>
      <c r="F93" s="49"/>
      <c r="G93" s="215"/>
      <c r="H93" s="213" t="s">
        <v>183</v>
      </c>
      <c r="I93" s="186"/>
      <c r="J93" s="186"/>
      <c r="K93" s="186"/>
      <c r="L93" s="186"/>
      <c r="M93" s="221"/>
      <c r="N93" s="61" t="s">
        <v>55</v>
      </c>
      <c r="O93" s="61"/>
      <c r="P93" s="61"/>
      <c r="Q93" s="219" t="s">
        <v>27</v>
      </c>
      <c r="R93" s="219"/>
      <c r="S93" s="219"/>
      <c r="T93" s="219"/>
      <c r="U93" s="219"/>
      <c r="V93" s="203" t="s">
        <v>27</v>
      </c>
      <c r="W93" s="203"/>
      <c r="X93" s="203"/>
      <c r="Y93" s="203" t="s">
        <v>27</v>
      </c>
      <c r="Z93" s="203"/>
      <c r="AA93" s="203"/>
      <c r="AB93" s="203" t="s">
        <v>27</v>
      </c>
      <c r="AC93" s="203"/>
      <c r="AD93" s="203"/>
      <c r="AE93" s="203"/>
      <c r="AF93" s="49" t="s">
        <v>27</v>
      </c>
      <c r="AG93" s="49" t="s">
        <v>27</v>
      </c>
      <c r="AH93" s="49" t="s">
        <v>27</v>
      </c>
      <c r="AI93" s="49" t="s">
        <v>27</v>
      </c>
      <c r="AJ93" s="50" t="s">
        <v>27</v>
      </c>
      <c r="AK93" s="50"/>
      <c r="AL93" s="50"/>
      <c r="AM93" s="50"/>
      <c r="AN93" s="50"/>
      <c r="AO93" s="240" t="s">
        <v>152</v>
      </c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196"/>
    </row>
    <row r="94" customFormat="false" ht="17.25" hidden="false" customHeight="true" outlineLevel="0" collapsed="false">
      <c r="A94" s="42" t="n">
        <f aca="false">SUM(A93+1)</f>
        <v>76</v>
      </c>
      <c r="B94" s="42"/>
      <c r="C94" s="49" t="s">
        <v>231</v>
      </c>
      <c r="D94" s="49"/>
      <c r="E94" s="49"/>
      <c r="F94" s="49"/>
      <c r="G94" s="215"/>
      <c r="H94" s="213" t="s">
        <v>184</v>
      </c>
      <c r="I94" s="186"/>
      <c r="J94" s="186"/>
      <c r="K94" s="186"/>
      <c r="L94" s="186"/>
      <c r="M94" s="221"/>
      <c r="N94" s="61" t="s">
        <v>55</v>
      </c>
      <c r="O94" s="61"/>
      <c r="P94" s="61"/>
      <c r="Q94" s="219" t="s">
        <v>27</v>
      </c>
      <c r="R94" s="219"/>
      <c r="S94" s="219"/>
      <c r="T94" s="219"/>
      <c r="U94" s="219"/>
      <c r="V94" s="203" t="s">
        <v>27</v>
      </c>
      <c r="W94" s="203"/>
      <c r="X94" s="203"/>
      <c r="Y94" s="203" t="s">
        <v>27</v>
      </c>
      <c r="Z94" s="203"/>
      <c r="AA94" s="203"/>
      <c r="AB94" s="203" t="s">
        <v>27</v>
      </c>
      <c r="AC94" s="203"/>
      <c r="AD94" s="203"/>
      <c r="AE94" s="203"/>
      <c r="AF94" s="49" t="s">
        <v>27</v>
      </c>
      <c r="AG94" s="49" t="s">
        <v>27</v>
      </c>
      <c r="AH94" s="49" t="s">
        <v>27</v>
      </c>
      <c r="AI94" s="49" t="s">
        <v>27</v>
      </c>
      <c r="AJ94" s="50" t="s">
        <v>27</v>
      </c>
      <c r="AK94" s="50"/>
      <c r="AL94" s="50"/>
      <c r="AM94" s="50"/>
      <c r="AN94" s="50"/>
      <c r="AO94" s="240" t="s">
        <v>152</v>
      </c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196"/>
    </row>
    <row r="95" customFormat="false" ht="17.25" hidden="false" customHeight="true" outlineLevel="0" collapsed="false">
      <c r="A95" s="42" t="n">
        <f aca="false">SUM(A94+1)</f>
        <v>77</v>
      </c>
      <c r="B95" s="42"/>
      <c r="C95" s="49" t="s">
        <v>231</v>
      </c>
      <c r="D95" s="49"/>
      <c r="E95" s="49"/>
      <c r="F95" s="49"/>
      <c r="G95" s="215"/>
      <c r="H95" s="213" t="s">
        <v>185</v>
      </c>
      <c r="I95" s="186"/>
      <c r="J95" s="186"/>
      <c r="K95" s="186"/>
      <c r="L95" s="186"/>
      <c r="M95" s="221"/>
      <c r="N95" s="61" t="s">
        <v>55</v>
      </c>
      <c r="O95" s="61"/>
      <c r="P95" s="61"/>
      <c r="Q95" s="219" t="s">
        <v>27</v>
      </c>
      <c r="R95" s="219"/>
      <c r="S95" s="219"/>
      <c r="T95" s="219"/>
      <c r="U95" s="219"/>
      <c r="V95" s="203" t="s">
        <v>27</v>
      </c>
      <c r="W95" s="203"/>
      <c r="X95" s="203"/>
      <c r="Y95" s="203" t="s">
        <v>27</v>
      </c>
      <c r="Z95" s="203"/>
      <c r="AA95" s="203"/>
      <c r="AB95" s="203" t="s">
        <v>27</v>
      </c>
      <c r="AC95" s="203"/>
      <c r="AD95" s="203"/>
      <c r="AE95" s="203"/>
      <c r="AF95" s="49" t="s">
        <v>27</v>
      </c>
      <c r="AG95" s="49" t="s">
        <v>27</v>
      </c>
      <c r="AH95" s="49" t="s">
        <v>27</v>
      </c>
      <c r="AI95" s="49" t="s">
        <v>27</v>
      </c>
      <c r="AJ95" s="50" t="s">
        <v>27</v>
      </c>
      <c r="AK95" s="50"/>
      <c r="AL95" s="50"/>
      <c r="AM95" s="50"/>
      <c r="AN95" s="50"/>
      <c r="AO95" s="240" t="s">
        <v>152</v>
      </c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196"/>
    </row>
    <row r="96" customFormat="false" ht="17.25" hidden="false" customHeight="true" outlineLevel="0" collapsed="false">
      <c r="A96" s="42" t="n">
        <f aca="false">SUM(A95+1)</f>
        <v>78</v>
      </c>
      <c r="B96" s="42"/>
      <c r="C96" s="49" t="s">
        <v>231</v>
      </c>
      <c r="D96" s="49"/>
      <c r="E96" s="49"/>
      <c r="F96" s="49"/>
      <c r="G96" s="215"/>
      <c r="H96" s="213" t="s">
        <v>186</v>
      </c>
      <c r="I96" s="186"/>
      <c r="J96" s="186"/>
      <c r="K96" s="186"/>
      <c r="L96" s="186"/>
      <c r="M96" s="221"/>
      <c r="N96" s="61" t="s">
        <v>55</v>
      </c>
      <c r="O96" s="61"/>
      <c r="P96" s="61"/>
      <c r="Q96" s="219" t="s">
        <v>27</v>
      </c>
      <c r="R96" s="219"/>
      <c r="S96" s="219"/>
      <c r="T96" s="219"/>
      <c r="U96" s="219"/>
      <c r="V96" s="203" t="s">
        <v>27</v>
      </c>
      <c r="W96" s="203"/>
      <c r="X96" s="203"/>
      <c r="Y96" s="203" t="s">
        <v>27</v>
      </c>
      <c r="Z96" s="203"/>
      <c r="AA96" s="203"/>
      <c r="AB96" s="203" t="s">
        <v>27</v>
      </c>
      <c r="AC96" s="203"/>
      <c r="AD96" s="203"/>
      <c r="AE96" s="203"/>
      <c r="AF96" s="49" t="s">
        <v>27</v>
      </c>
      <c r="AG96" s="49" t="s">
        <v>27</v>
      </c>
      <c r="AH96" s="49" t="s">
        <v>27</v>
      </c>
      <c r="AI96" s="49" t="s">
        <v>27</v>
      </c>
      <c r="AJ96" s="50" t="s">
        <v>27</v>
      </c>
      <c r="AK96" s="50"/>
      <c r="AL96" s="50"/>
      <c r="AM96" s="50"/>
      <c r="AN96" s="50"/>
      <c r="AO96" s="240" t="s">
        <v>152</v>
      </c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196"/>
    </row>
    <row r="97" customFormat="false" ht="17.25" hidden="false" customHeight="true" outlineLevel="0" collapsed="false">
      <c r="A97" s="42" t="n">
        <f aca="false">SUM(A96+1)</f>
        <v>79</v>
      </c>
      <c r="B97" s="42"/>
      <c r="C97" s="49" t="s">
        <v>231</v>
      </c>
      <c r="D97" s="49"/>
      <c r="E97" s="49"/>
      <c r="F97" s="49"/>
      <c r="G97" s="215"/>
      <c r="H97" s="213" t="s">
        <v>187</v>
      </c>
      <c r="I97" s="186"/>
      <c r="J97" s="186"/>
      <c r="K97" s="186"/>
      <c r="L97" s="186"/>
      <c r="M97" s="221"/>
      <c r="N97" s="61" t="s">
        <v>55</v>
      </c>
      <c r="O97" s="61"/>
      <c r="P97" s="61"/>
      <c r="Q97" s="219" t="s">
        <v>27</v>
      </c>
      <c r="R97" s="219"/>
      <c r="S97" s="219"/>
      <c r="T97" s="219"/>
      <c r="U97" s="219"/>
      <c r="V97" s="203" t="s">
        <v>27</v>
      </c>
      <c r="W97" s="203"/>
      <c r="X97" s="203"/>
      <c r="Y97" s="203" t="s">
        <v>27</v>
      </c>
      <c r="Z97" s="203"/>
      <c r="AA97" s="203"/>
      <c r="AB97" s="203" t="s">
        <v>27</v>
      </c>
      <c r="AC97" s="203"/>
      <c r="AD97" s="203"/>
      <c r="AE97" s="203"/>
      <c r="AF97" s="49" t="s">
        <v>27</v>
      </c>
      <c r="AG97" s="49" t="s">
        <v>27</v>
      </c>
      <c r="AH97" s="49" t="s">
        <v>27</v>
      </c>
      <c r="AI97" s="49" t="s">
        <v>27</v>
      </c>
      <c r="AJ97" s="50" t="s">
        <v>27</v>
      </c>
      <c r="AK97" s="50"/>
      <c r="AL97" s="50"/>
      <c r="AM97" s="50"/>
      <c r="AN97" s="50"/>
      <c r="AO97" s="240" t="s">
        <v>152</v>
      </c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196"/>
    </row>
    <row r="98" customFormat="false" ht="17.25" hidden="false" customHeight="true" outlineLevel="0" collapsed="false">
      <c r="A98" s="42" t="n">
        <f aca="false">SUM(A97+1)</f>
        <v>80</v>
      </c>
      <c r="B98" s="42"/>
      <c r="C98" s="49" t="s">
        <v>231</v>
      </c>
      <c r="D98" s="49"/>
      <c r="E98" s="49"/>
      <c r="F98" s="49"/>
      <c r="G98" s="215"/>
      <c r="H98" s="213" t="s">
        <v>188</v>
      </c>
      <c r="I98" s="186"/>
      <c r="J98" s="186"/>
      <c r="K98" s="186"/>
      <c r="L98" s="186"/>
      <c r="M98" s="221"/>
      <c r="N98" s="61" t="s">
        <v>55</v>
      </c>
      <c r="O98" s="61"/>
      <c r="P98" s="61"/>
      <c r="Q98" s="219" t="s">
        <v>27</v>
      </c>
      <c r="R98" s="219"/>
      <c r="S98" s="219"/>
      <c r="T98" s="219"/>
      <c r="U98" s="219"/>
      <c r="V98" s="203" t="s">
        <v>27</v>
      </c>
      <c r="W98" s="203"/>
      <c r="X98" s="203"/>
      <c r="Y98" s="203" t="s">
        <v>27</v>
      </c>
      <c r="Z98" s="203"/>
      <c r="AA98" s="203"/>
      <c r="AB98" s="203" t="s">
        <v>27</v>
      </c>
      <c r="AC98" s="203"/>
      <c r="AD98" s="203"/>
      <c r="AE98" s="203"/>
      <c r="AF98" s="49" t="s">
        <v>27</v>
      </c>
      <c r="AG98" s="49" t="s">
        <v>27</v>
      </c>
      <c r="AH98" s="49" t="s">
        <v>27</v>
      </c>
      <c r="AI98" s="49" t="s">
        <v>27</v>
      </c>
      <c r="AJ98" s="50" t="s">
        <v>27</v>
      </c>
      <c r="AK98" s="50"/>
      <c r="AL98" s="50"/>
      <c r="AM98" s="50"/>
      <c r="AN98" s="50"/>
      <c r="AO98" s="240" t="s">
        <v>152</v>
      </c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196"/>
    </row>
    <row r="99" customFormat="false" ht="17.25" hidden="false" customHeight="true" outlineLevel="0" collapsed="false">
      <c r="A99" s="42" t="n">
        <f aca="false">SUM(A98+1)</f>
        <v>81</v>
      </c>
      <c r="B99" s="42"/>
      <c r="C99" s="49" t="s">
        <v>231</v>
      </c>
      <c r="D99" s="49"/>
      <c r="E99" s="49"/>
      <c r="F99" s="49"/>
      <c r="G99" s="215"/>
      <c r="H99" s="213" t="s">
        <v>189</v>
      </c>
      <c r="I99" s="186"/>
      <c r="J99" s="186"/>
      <c r="K99" s="186"/>
      <c r="L99" s="186"/>
      <c r="M99" s="221"/>
      <c r="N99" s="61" t="s">
        <v>55</v>
      </c>
      <c r="O99" s="61"/>
      <c r="P99" s="61"/>
      <c r="Q99" s="219" t="s">
        <v>27</v>
      </c>
      <c r="R99" s="219"/>
      <c r="S99" s="219"/>
      <c r="T99" s="219"/>
      <c r="U99" s="219"/>
      <c r="V99" s="203" t="s">
        <v>27</v>
      </c>
      <c r="W99" s="203"/>
      <c r="X99" s="203"/>
      <c r="Y99" s="203" t="s">
        <v>27</v>
      </c>
      <c r="Z99" s="203"/>
      <c r="AA99" s="203"/>
      <c r="AB99" s="203" t="s">
        <v>27</v>
      </c>
      <c r="AC99" s="203"/>
      <c r="AD99" s="203"/>
      <c r="AE99" s="203"/>
      <c r="AF99" s="49" t="s">
        <v>27</v>
      </c>
      <c r="AG99" s="49" t="s">
        <v>27</v>
      </c>
      <c r="AH99" s="49" t="s">
        <v>27</v>
      </c>
      <c r="AI99" s="49" t="s">
        <v>27</v>
      </c>
      <c r="AJ99" s="50" t="s">
        <v>27</v>
      </c>
      <c r="AK99" s="50"/>
      <c r="AL99" s="50"/>
      <c r="AM99" s="50"/>
      <c r="AN99" s="50"/>
      <c r="AO99" s="240" t="s">
        <v>152</v>
      </c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196"/>
    </row>
    <row r="100" customFormat="false" ht="17.25" hidden="false" customHeight="true" outlineLevel="0" collapsed="false">
      <c r="A100" s="42" t="n">
        <f aca="false">SUM(A99+1)</f>
        <v>82</v>
      </c>
      <c r="B100" s="42"/>
      <c r="C100" s="49" t="s">
        <v>231</v>
      </c>
      <c r="D100" s="49"/>
      <c r="E100" s="49"/>
      <c r="F100" s="49"/>
      <c r="G100" s="215"/>
      <c r="H100" s="213" t="s">
        <v>190</v>
      </c>
      <c r="I100" s="186"/>
      <c r="J100" s="186"/>
      <c r="K100" s="186"/>
      <c r="L100" s="186"/>
      <c r="M100" s="221"/>
      <c r="N100" s="61" t="s">
        <v>55</v>
      </c>
      <c r="O100" s="61"/>
      <c r="P100" s="61"/>
      <c r="Q100" s="219" t="s">
        <v>27</v>
      </c>
      <c r="R100" s="219"/>
      <c r="S100" s="219"/>
      <c r="T100" s="219"/>
      <c r="U100" s="219"/>
      <c r="V100" s="203" t="s">
        <v>27</v>
      </c>
      <c r="W100" s="203"/>
      <c r="X100" s="203"/>
      <c r="Y100" s="203" t="s">
        <v>27</v>
      </c>
      <c r="Z100" s="203"/>
      <c r="AA100" s="203"/>
      <c r="AB100" s="203" t="s">
        <v>27</v>
      </c>
      <c r="AC100" s="203"/>
      <c r="AD100" s="203"/>
      <c r="AE100" s="203"/>
      <c r="AF100" s="49" t="s">
        <v>27</v>
      </c>
      <c r="AG100" s="49" t="s">
        <v>27</v>
      </c>
      <c r="AH100" s="49" t="s">
        <v>27</v>
      </c>
      <c r="AI100" s="49" t="s">
        <v>27</v>
      </c>
      <c r="AJ100" s="50" t="s">
        <v>27</v>
      </c>
      <c r="AK100" s="50"/>
      <c r="AL100" s="50"/>
      <c r="AM100" s="50"/>
      <c r="AN100" s="50"/>
      <c r="AO100" s="240" t="s">
        <v>152</v>
      </c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196"/>
    </row>
    <row r="101" customFormat="false" ht="17.25" hidden="false" customHeight="true" outlineLevel="0" collapsed="false">
      <c r="A101" s="42" t="n">
        <f aca="false">SUM(A100+1)</f>
        <v>83</v>
      </c>
      <c r="B101" s="42"/>
      <c r="C101" s="49" t="s">
        <v>231</v>
      </c>
      <c r="D101" s="49"/>
      <c r="E101" s="49"/>
      <c r="F101" s="49"/>
      <c r="G101" s="215"/>
      <c r="H101" s="213" t="s">
        <v>191</v>
      </c>
      <c r="I101" s="186"/>
      <c r="J101" s="186"/>
      <c r="K101" s="186"/>
      <c r="L101" s="186"/>
      <c r="M101" s="221"/>
      <c r="N101" s="61" t="s">
        <v>55</v>
      </c>
      <c r="O101" s="61"/>
      <c r="P101" s="61"/>
      <c r="Q101" s="219" t="s">
        <v>27</v>
      </c>
      <c r="R101" s="219"/>
      <c r="S101" s="219"/>
      <c r="T101" s="219"/>
      <c r="U101" s="219"/>
      <c r="V101" s="203" t="s">
        <v>27</v>
      </c>
      <c r="W101" s="203"/>
      <c r="X101" s="203"/>
      <c r="Y101" s="203" t="s">
        <v>27</v>
      </c>
      <c r="Z101" s="203"/>
      <c r="AA101" s="203"/>
      <c r="AB101" s="203" t="s">
        <v>27</v>
      </c>
      <c r="AC101" s="203"/>
      <c r="AD101" s="203"/>
      <c r="AE101" s="203"/>
      <c r="AF101" s="49" t="s">
        <v>27</v>
      </c>
      <c r="AG101" s="49" t="s">
        <v>27</v>
      </c>
      <c r="AH101" s="49" t="s">
        <v>27</v>
      </c>
      <c r="AI101" s="49" t="s">
        <v>27</v>
      </c>
      <c r="AJ101" s="50" t="s">
        <v>27</v>
      </c>
      <c r="AK101" s="50"/>
      <c r="AL101" s="50"/>
      <c r="AM101" s="50"/>
      <c r="AN101" s="50"/>
      <c r="AO101" s="240" t="s">
        <v>152</v>
      </c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196"/>
    </row>
    <row r="102" customFormat="false" ht="17.25" hidden="false" customHeight="true" outlineLevel="0" collapsed="false">
      <c r="A102" s="42" t="n">
        <f aca="false">SUM(A101+1)</f>
        <v>84</v>
      </c>
      <c r="B102" s="42"/>
      <c r="C102" s="49" t="s">
        <v>231</v>
      </c>
      <c r="D102" s="49"/>
      <c r="E102" s="49"/>
      <c r="F102" s="49"/>
      <c r="G102" s="215"/>
      <c r="H102" s="213" t="s">
        <v>192</v>
      </c>
      <c r="I102" s="186"/>
      <c r="J102" s="186"/>
      <c r="K102" s="186"/>
      <c r="L102" s="186"/>
      <c r="M102" s="221"/>
      <c r="N102" s="61" t="s">
        <v>55</v>
      </c>
      <c r="O102" s="61"/>
      <c r="P102" s="61"/>
      <c r="Q102" s="219" t="s">
        <v>27</v>
      </c>
      <c r="R102" s="219"/>
      <c r="S102" s="219"/>
      <c r="T102" s="219"/>
      <c r="U102" s="219"/>
      <c r="V102" s="203" t="s">
        <v>27</v>
      </c>
      <c r="W102" s="203"/>
      <c r="X102" s="203"/>
      <c r="Y102" s="203" t="s">
        <v>27</v>
      </c>
      <c r="Z102" s="203"/>
      <c r="AA102" s="203"/>
      <c r="AB102" s="203" t="s">
        <v>27</v>
      </c>
      <c r="AC102" s="203"/>
      <c r="AD102" s="203"/>
      <c r="AE102" s="203"/>
      <c r="AF102" s="49" t="s">
        <v>27</v>
      </c>
      <c r="AG102" s="49" t="s">
        <v>27</v>
      </c>
      <c r="AH102" s="49" t="s">
        <v>27</v>
      </c>
      <c r="AI102" s="49" t="s">
        <v>27</v>
      </c>
      <c r="AJ102" s="50" t="s">
        <v>27</v>
      </c>
      <c r="AK102" s="50"/>
      <c r="AL102" s="50"/>
      <c r="AM102" s="50"/>
      <c r="AN102" s="50"/>
      <c r="AO102" s="240" t="s">
        <v>152</v>
      </c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196"/>
    </row>
    <row r="103" customFormat="false" ht="17.25" hidden="false" customHeight="true" outlineLevel="0" collapsed="false">
      <c r="A103" s="42" t="n">
        <f aca="false">SUM(A102+1)</f>
        <v>85</v>
      </c>
      <c r="B103" s="42"/>
      <c r="C103" s="49" t="s">
        <v>231</v>
      </c>
      <c r="D103" s="49"/>
      <c r="E103" s="49"/>
      <c r="F103" s="49"/>
      <c r="G103" s="215"/>
      <c r="H103" s="213" t="s">
        <v>193</v>
      </c>
      <c r="I103" s="186"/>
      <c r="J103" s="186"/>
      <c r="K103" s="186"/>
      <c r="L103" s="186"/>
      <c r="M103" s="221"/>
      <c r="N103" s="61" t="s">
        <v>55</v>
      </c>
      <c r="O103" s="61"/>
      <c r="P103" s="61"/>
      <c r="Q103" s="219" t="s">
        <v>27</v>
      </c>
      <c r="R103" s="219"/>
      <c r="S103" s="219"/>
      <c r="T103" s="219"/>
      <c r="U103" s="219"/>
      <c r="V103" s="203" t="s">
        <v>27</v>
      </c>
      <c r="W103" s="203"/>
      <c r="X103" s="203"/>
      <c r="Y103" s="203" t="s">
        <v>27</v>
      </c>
      <c r="Z103" s="203"/>
      <c r="AA103" s="203"/>
      <c r="AB103" s="203" t="s">
        <v>27</v>
      </c>
      <c r="AC103" s="203"/>
      <c r="AD103" s="203"/>
      <c r="AE103" s="203"/>
      <c r="AF103" s="49" t="s">
        <v>27</v>
      </c>
      <c r="AG103" s="49" t="s">
        <v>27</v>
      </c>
      <c r="AH103" s="49" t="s">
        <v>27</v>
      </c>
      <c r="AI103" s="49" t="s">
        <v>27</v>
      </c>
      <c r="AJ103" s="50" t="s">
        <v>27</v>
      </c>
      <c r="AK103" s="50"/>
      <c r="AL103" s="50"/>
      <c r="AM103" s="50"/>
      <c r="AN103" s="50"/>
      <c r="AO103" s="240" t="s">
        <v>152</v>
      </c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196"/>
    </row>
    <row r="104" customFormat="false" ht="17.25" hidden="false" customHeight="true" outlineLevel="0" collapsed="false">
      <c r="A104" s="42" t="n">
        <f aca="false">SUM(A103+1)</f>
        <v>86</v>
      </c>
      <c r="B104" s="42"/>
      <c r="C104" s="49" t="s">
        <v>231</v>
      </c>
      <c r="D104" s="49"/>
      <c r="E104" s="49"/>
      <c r="F104" s="49"/>
      <c r="G104" s="215"/>
      <c r="H104" s="213" t="s">
        <v>194</v>
      </c>
      <c r="I104" s="186"/>
      <c r="J104" s="186"/>
      <c r="K104" s="186"/>
      <c r="L104" s="186"/>
      <c r="M104" s="221"/>
      <c r="N104" s="61" t="s">
        <v>55</v>
      </c>
      <c r="O104" s="61"/>
      <c r="P104" s="61"/>
      <c r="Q104" s="219" t="s">
        <v>27</v>
      </c>
      <c r="R104" s="219"/>
      <c r="S104" s="219"/>
      <c r="T104" s="219"/>
      <c r="U104" s="219"/>
      <c r="V104" s="203" t="s">
        <v>27</v>
      </c>
      <c r="W104" s="203"/>
      <c r="X104" s="203"/>
      <c r="Y104" s="203" t="s">
        <v>27</v>
      </c>
      <c r="Z104" s="203"/>
      <c r="AA104" s="203"/>
      <c r="AB104" s="203" t="s">
        <v>27</v>
      </c>
      <c r="AC104" s="203"/>
      <c r="AD104" s="203"/>
      <c r="AE104" s="203"/>
      <c r="AF104" s="49" t="s">
        <v>27</v>
      </c>
      <c r="AG104" s="49" t="s">
        <v>27</v>
      </c>
      <c r="AH104" s="49" t="s">
        <v>27</v>
      </c>
      <c r="AI104" s="49" t="s">
        <v>27</v>
      </c>
      <c r="AJ104" s="50" t="s">
        <v>27</v>
      </c>
      <c r="AK104" s="50"/>
      <c r="AL104" s="50"/>
      <c r="AM104" s="50"/>
      <c r="AN104" s="50"/>
      <c r="AO104" s="240" t="s">
        <v>152</v>
      </c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196"/>
    </row>
    <row r="105" customFormat="false" ht="17.25" hidden="false" customHeight="true" outlineLevel="0" collapsed="false">
      <c r="A105" s="42" t="n">
        <f aca="false">SUM(A104+1)</f>
        <v>87</v>
      </c>
      <c r="B105" s="42"/>
      <c r="C105" s="49" t="s">
        <v>231</v>
      </c>
      <c r="D105" s="49"/>
      <c r="E105" s="49"/>
      <c r="F105" s="49"/>
      <c r="G105" s="215"/>
      <c r="H105" s="213" t="s">
        <v>195</v>
      </c>
      <c r="I105" s="186"/>
      <c r="J105" s="186"/>
      <c r="K105" s="186"/>
      <c r="L105" s="186"/>
      <c r="M105" s="221"/>
      <c r="N105" s="61" t="s">
        <v>55</v>
      </c>
      <c r="O105" s="61"/>
      <c r="P105" s="61"/>
      <c r="Q105" s="219" t="s">
        <v>27</v>
      </c>
      <c r="R105" s="219"/>
      <c r="S105" s="219"/>
      <c r="T105" s="219"/>
      <c r="U105" s="219"/>
      <c r="V105" s="203" t="s">
        <v>27</v>
      </c>
      <c r="W105" s="203"/>
      <c r="X105" s="203"/>
      <c r="Y105" s="203" t="s">
        <v>27</v>
      </c>
      <c r="Z105" s="203"/>
      <c r="AA105" s="203"/>
      <c r="AB105" s="203" t="s">
        <v>27</v>
      </c>
      <c r="AC105" s="203"/>
      <c r="AD105" s="203"/>
      <c r="AE105" s="203"/>
      <c r="AF105" s="49" t="s">
        <v>27</v>
      </c>
      <c r="AG105" s="49" t="s">
        <v>27</v>
      </c>
      <c r="AH105" s="49" t="s">
        <v>27</v>
      </c>
      <c r="AI105" s="49" t="s">
        <v>27</v>
      </c>
      <c r="AJ105" s="50" t="s">
        <v>27</v>
      </c>
      <c r="AK105" s="50"/>
      <c r="AL105" s="50"/>
      <c r="AM105" s="50"/>
      <c r="AN105" s="50"/>
      <c r="AO105" s="240" t="s">
        <v>152</v>
      </c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196"/>
    </row>
    <row r="106" customFormat="false" ht="17.25" hidden="false" customHeight="true" outlineLevel="0" collapsed="false">
      <c r="A106" s="42" t="n">
        <f aca="false">SUM(A105+1)</f>
        <v>88</v>
      </c>
      <c r="B106" s="42"/>
      <c r="C106" s="49" t="s">
        <v>231</v>
      </c>
      <c r="D106" s="49"/>
      <c r="E106" s="49"/>
      <c r="F106" s="49"/>
      <c r="G106" s="215"/>
      <c r="H106" s="213" t="s">
        <v>196</v>
      </c>
      <c r="I106" s="186"/>
      <c r="J106" s="186"/>
      <c r="K106" s="186"/>
      <c r="L106" s="186"/>
      <c r="M106" s="221"/>
      <c r="N106" s="61" t="s">
        <v>55</v>
      </c>
      <c r="O106" s="61"/>
      <c r="P106" s="61"/>
      <c r="Q106" s="219" t="s">
        <v>27</v>
      </c>
      <c r="R106" s="219"/>
      <c r="S106" s="219"/>
      <c r="T106" s="219"/>
      <c r="U106" s="219"/>
      <c r="V106" s="203" t="s">
        <v>27</v>
      </c>
      <c r="W106" s="203"/>
      <c r="X106" s="203"/>
      <c r="Y106" s="203" t="s">
        <v>27</v>
      </c>
      <c r="Z106" s="203"/>
      <c r="AA106" s="203"/>
      <c r="AB106" s="203" t="s">
        <v>27</v>
      </c>
      <c r="AC106" s="203"/>
      <c r="AD106" s="203"/>
      <c r="AE106" s="203"/>
      <c r="AF106" s="49" t="s">
        <v>27</v>
      </c>
      <c r="AG106" s="49" t="s">
        <v>27</v>
      </c>
      <c r="AH106" s="49" t="s">
        <v>27</v>
      </c>
      <c r="AI106" s="49" t="s">
        <v>27</v>
      </c>
      <c r="AJ106" s="50" t="s">
        <v>27</v>
      </c>
      <c r="AK106" s="50"/>
      <c r="AL106" s="50"/>
      <c r="AM106" s="50"/>
      <c r="AN106" s="50"/>
      <c r="AO106" s="240" t="s">
        <v>152</v>
      </c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196"/>
    </row>
    <row r="107" customFormat="false" ht="17.25" hidden="false" customHeight="true" outlineLevel="0" collapsed="false">
      <c r="A107" s="42" t="n">
        <f aca="false">SUM(A106+1)</f>
        <v>89</v>
      </c>
      <c r="B107" s="42"/>
      <c r="C107" s="49" t="s">
        <v>231</v>
      </c>
      <c r="D107" s="49"/>
      <c r="E107" s="49"/>
      <c r="F107" s="49"/>
      <c r="G107" s="215"/>
      <c r="H107" s="213" t="s">
        <v>197</v>
      </c>
      <c r="I107" s="186"/>
      <c r="J107" s="186"/>
      <c r="K107" s="186"/>
      <c r="L107" s="186"/>
      <c r="M107" s="221"/>
      <c r="N107" s="61" t="s">
        <v>55</v>
      </c>
      <c r="O107" s="61"/>
      <c r="P107" s="61"/>
      <c r="Q107" s="219" t="s">
        <v>27</v>
      </c>
      <c r="R107" s="219"/>
      <c r="S107" s="219"/>
      <c r="T107" s="219"/>
      <c r="U107" s="219"/>
      <c r="V107" s="203" t="s">
        <v>27</v>
      </c>
      <c r="W107" s="203"/>
      <c r="X107" s="203"/>
      <c r="Y107" s="203" t="s">
        <v>27</v>
      </c>
      <c r="Z107" s="203"/>
      <c r="AA107" s="203"/>
      <c r="AB107" s="203" t="s">
        <v>27</v>
      </c>
      <c r="AC107" s="203"/>
      <c r="AD107" s="203"/>
      <c r="AE107" s="203"/>
      <c r="AF107" s="49" t="s">
        <v>27</v>
      </c>
      <c r="AG107" s="49" t="s">
        <v>27</v>
      </c>
      <c r="AH107" s="49" t="s">
        <v>27</v>
      </c>
      <c r="AI107" s="49" t="s">
        <v>27</v>
      </c>
      <c r="AJ107" s="50" t="s">
        <v>27</v>
      </c>
      <c r="AK107" s="50"/>
      <c r="AL107" s="50"/>
      <c r="AM107" s="50"/>
      <c r="AN107" s="50"/>
      <c r="AO107" s="240" t="s">
        <v>152</v>
      </c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196"/>
    </row>
    <row r="108" customFormat="false" ht="17.25" hidden="false" customHeight="true" outlineLevel="0" collapsed="false">
      <c r="A108" s="42" t="n">
        <f aca="false">SUM(A107+1)</f>
        <v>90</v>
      </c>
      <c r="B108" s="42"/>
      <c r="C108" s="49" t="s">
        <v>231</v>
      </c>
      <c r="D108" s="49"/>
      <c r="E108" s="49"/>
      <c r="F108" s="49"/>
      <c r="G108" s="215"/>
      <c r="H108" s="213" t="s">
        <v>198</v>
      </c>
      <c r="I108" s="186"/>
      <c r="J108" s="186"/>
      <c r="K108" s="186"/>
      <c r="L108" s="186"/>
      <c r="M108" s="221"/>
      <c r="N108" s="61" t="s">
        <v>55</v>
      </c>
      <c r="O108" s="61"/>
      <c r="P108" s="61"/>
      <c r="Q108" s="219" t="s">
        <v>27</v>
      </c>
      <c r="R108" s="219"/>
      <c r="S108" s="219"/>
      <c r="T108" s="219"/>
      <c r="U108" s="219"/>
      <c r="V108" s="203" t="s">
        <v>27</v>
      </c>
      <c r="W108" s="203"/>
      <c r="X108" s="203"/>
      <c r="Y108" s="203" t="s">
        <v>27</v>
      </c>
      <c r="Z108" s="203"/>
      <c r="AA108" s="203"/>
      <c r="AB108" s="203" t="s">
        <v>27</v>
      </c>
      <c r="AC108" s="203"/>
      <c r="AD108" s="203"/>
      <c r="AE108" s="203"/>
      <c r="AF108" s="49" t="s">
        <v>27</v>
      </c>
      <c r="AG108" s="49" t="s">
        <v>27</v>
      </c>
      <c r="AH108" s="49" t="s">
        <v>27</v>
      </c>
      <c r="AI108" s="49" t="s">
        <v>27</v>
      </c>
      <c r="AJ108" s="50" t="s">
        <v>27</v>
      </c>
      <c r="AK108" s="50"/>
      <c r="AL108" s="50"/>
      <c r="AM108" s="50"/>
      <c r="AN108" s="50"/>
      <c r="AO108" s="240" t="s">
        <v>152</v>
      </c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196"/>
    </row>
    <row r="109" customFormat="false" ht="17.25" hidden="false" customHeight="true" outlineLevel="0" collapsed="false">
      <c r="A109" s="42" t="n">
        <f aca="false">SUM(A108+1)</f>
        <v>91</v>
      </c>
      <c r="B109" s="42"/>
      <c r="C109" s="49" t="s">
        <v>231</v>
      </c>
      <c r="D109" s="49"/>
      <c r="E109" s="49"/>
      <c r="F109" s="49"/>
      <c r="G109" s="215"/>
      <c r="H109" s="213" t="s">
        <v>199</v>
      </c>
      <c r="I109" s="186"/>
      <c r="J109" s="186"/>
      <c r="K109" s="186"/>
      <c r="L109" s="186"/>
      <c r="M109" s="221"/>
      <c r="N109" s="61" t="s">
        <v>55</v>
      </c>
      <c r="O109" s="61"/>
      <c r="P109" s="61"/>
      <c r="Q109" s="219" t="s">
        <v>27</v>
      </c>
      <c r="R109" s="219"/>
      <c r="S109" s="219"/>
      <c r="T109" s="219"/>
      <c r="U109" s="219"/>
      <c r="V109" s="203" t="s">
        <v>27</v>
      </c>
      <c r="W109" s="203"/>
      <c r="X109" s="203"/>
      <c r="Y109" s="203" t="s">
        <v>27</v>
      </c>
      <c r="Z109" s="203"/>
      <c r="AA109" s="203"/>
      <c r="AB109" s="203" t="s">
        <v>27</v>
      </c>
      <c r="AC109" s="203"/>
      <c r="AD109" s="203"/>
      <c r="AE109" s="203"/>
      <c r="AF109" s="49" t="s">
        <v>27</v>
      </c>
      <c r="AG109" s="49" t="s">
        <v>27</v>
      </c>
      <c r="AH109" s="49" t="s">
        <v>27</v>
      </c>
      <c r="AI109" s="49" t="s">
        <v>27</v>
      </c>
      <c r="AJ109" s="50" t="s">
        <v>27</v>
      </c>
      <c r="AK109" s="50"/>
      <c r="AL109" s="50"/>
      <c r="AM109" s="50"/>
      <c r="AN109" s="50"/>
      <c r="AO109" s="240" t="s">
        <v>152</v>
      </c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196"/>
    </row>
    <row r="110" customFormat="false" ht="17.25" hidden="false" customHeight="true" outlineLevel="0" collapsed="false">
      <c r="A110" s="42" t="n">
        <f aca="false">SUM(A109+1)</f>
        <v>92</v>
      </c>
      <c r="B110" s="42"/>
      <c r="C110" s="49" t="s">
        <v>231</v>
      </c>
      <c r="D110" s="49"/>
      <c r="E110" s="49"/>
      <c r="F110" s="49"/>
      <c r="G110" s="215"/>
      <c r="H110" s="213" t="s">
        <v>200</v>
      </c>
      <c r="I110" s="186"/>
      <c r="J110" s="186"/>
      <c r="K110" s="186"/>
      <c r="L110" s="186"/>
      <c r="M110" s="221"/>
      <c r="N110" s="61" t="s">
        <v>55</v>
      </c>
      <c r="O110" s="61"/>
      <c r="P110" s="61"/>
      <c r="Q110" s="219" t="s">
        <v>27</v>
      </c>
      <c r="R110" s="219"/>
      <c r="S110" s="219"/>
      <c r="T110" s="219"/>
      <c r="U110" s="219"/>
      <c r="V110" s="203" t="s">
        <v>27</v>
      </c>
      <c r="W110" s="203"/>
      <c r="X110" s="203"/>
      <c r="Y110" s="203" t="s">
        <v>27</v>
      </c>
      <c r="Z110" s="203"/>
      <c r="AA110" s="203"/>
      <c r="AB110" s="203" t="s">
        <v>27</v>
      </c>
      <c r="AC110" s="203"/>
      <c r="AD110" s="203"/>
      <c r="AE110" s="203"/>
      <c r="AF110" s="49" t="s">
        <v>27</v>
      </c>
      <c r="AG110" s="49" t="s">
        <v>27</v>
      </c>
      <c r="AH110" s="49" t="s">
        <v>27</v>
      </c>
      <c r="AI110" s="49" t="s">
        <v>27</v>
      </c>
      <c r="AJ110" s="50" t="s">
        <v>27</v>
      </c>
      <c r="AK110" s="50"/>
      <c r="AL110" s="50"/>
      <c r="AM110" s="50"/>
      <c r="AN110" s="50"/>
      <c r="AO110" s="240" t="s">
        <v>152</v>
      </c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196"/>
    </row>
    <row r="111" customFormat="false" ht="17.25" hidden="false" customHeight="true" outlineLevel="0" collapsed="false">
      <c r="A111" s="42" t="n">
        <f aca="false">SUM(A110+1)</f>
        <v>93</v>
      </c>
      <c r="B111" s="42"/>
      <c r="C111" s="49" t="s">
        <v>231</v>
      </c>
      <c r="D111" s="49"/>
      <c r="E111" s="49"/>
      <c r="F111" s="49"/>
      <c r="G111" s="215"/>
      <c r="H111" s="213" t="s">
        <v>201</v>
      </c>
      <c r="I111" s="186"/>
      <c r="J111" s="186"/>
      <c r="K111" s="186"/>
      <c r="L111" s="186"/>
      <c r="M111" s="221"/>
      <c r="N111" s="61" t="s">
        <v>55</v>
      </c>
      <c r="O111" s="61"/>
      <c r="P111" s="61"/>
      <c r="Q111" s="219" t="s">
        <v>27</v>
      </c>
      <c r="R111" s="219"/>
      <c r="S111" s="219"/>
      <c r="T111" s="219"/>
      <c r="U111" s="219"/>
      <c r="V111" s="203" t="s">
        <v>27</v>
      </c>
      <c r="W111" s="203"/>
      <c r="X111" s="203"/>
      <c r="Y111" s="203" t="s">
        <v>27</v>
      </c>
      <c r="Z111" s="203"/>
      <c r="AA111" s="203"/>
      <c r="AB111" s="203" t="s">
        <v>27</v>
      </c>
      <c r="AC111" s="203"/>
      <c r="AD111" s="203"/>
      <c r="AE111" s="203"/>
      <c r="AF111" s="49" t="s">
        <v>27</v>
      </c>
      <c r="AG111" s="49" t="s">
        <v>27</v>
      </c>
      <c r="AH111" s="49" t="s">
        <v>27</v>
      </c>
      <c r="AI111" s="49" t="s">
        <v>27</v>
      </c>
      <c r="AJ111" s="50" t="s">
        <v>27</v>
      </c>
      <c r="AK111" s="50"/>
      <c r="AL111" s="50"/>
      <c r="AM111" s="50"/>
      <c r="AN111" s="50"/>
      <c r="AO111" s="216" t="s">
        <v>152</v>
      </c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196"/>
    </row>
    <row r="112" customFormat="false" ht="18" hidden="false" customHeight="true" outlineLevel="0" collapsed="false">
      <c r="A112" s="66" t="n">
        <f aca="false">SUM(A111+1)</f>
        <v>94</v>
      </c>
      <c r="B112" s="66"/>
      <c r="C112" s="67" t="s">
        <v>231</v>
      </c>
      <c r="D112" s="67"/>
      <c r="E112" s="67"/>
      <c r="F112" s="67"/>
      <c r="G112" s="245"/>
      <c r="H112" s="246" t="s">
        <v>11</v>
      </c>
      <c r="I112" s="247"/>
      <c r="J112" s="247"/>
      <c r="K112" s="247"/>
      <c r="L112" s="247"/>
      <c r="M112" s="248"/>
      <c r="N112" s="129" t="s">
        <v>55</v>
      </c>
      <c r="O112" s="129"/>
      <c r="P112" s="129"/>
      <c r="Q112" s="224" t="s">
        <v>27</v>
      </c>
      <c r="R112" s="224"/>
      <c r="S112" s="224"/>
      <c r="T112" s="224"/>
      <c r="U112" s="224"/>
      <c r="V112" s="225" t="n">
        <v>2</v>
      </c>
      <c r="W112" s="225"/>
      <c r="X112" s="225"/>
      <c r="Y112" s="225" t="n">
        <v>2</v>
      </c>
      <c r="Z112" s="225"/>
      <c r="AA112" s="225"/>
      <c r="AB112" s="225" t="s">
        <v>29</v>
      </c>
      <c r="AC112" s="225"/>
      <c r="AD112" s="225"/>
      <c r="AE112" s="225"/>
      <c r="AF112" s="67" t="s">
        <v>27</v>
      </c>
      <c r="AG112" s="67" t="s">
        <v>27</v>
      </c>
      <c r="AH112" s="67" t="s">
        <v>27</v>
      </c>
      <c r="AI112" s="67" t="s">
        <v>27</v>
      </c>
      <c r="AJ112" s="249" t="s">
        <v>202</v>
      </c>
      <c r="AK112" s="249"/>
      <c r="AL112" s="249"/>
      <c r="AM112" s="249"/>
      <c r="AN112" s="249"/>
      <c r="AO112" s="227" t="s">
        <v>27</v>
      </c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196"/>
    </row>
    <row r="113" customFormat="false" ht="13.5" hidden="false" customHeight="false" outlineLevel="0" collapsed="false">
      <c r="BO113" s="228"/>
    </row>
    <row r="114" customFormat="false" ht="13.5" hidden="false" customHeight="false" outlineLevel="0" collapsed="false">
      <c r="BO114" s="228"/>
    </row>
    <row r="115" customFormat="false" ht="13.5" hidden="false" customHeight="false" outlineLevel="0" collapsed="false">
      <c r="BO115" s="228"/>
    </row>
    <row r="116" customFormat="false" ht="13.5" hidden="false" customHeight="false" outlineLevel="0" collapsed="false">
      <c r="BO116" s="228"/>
    </row>
    <row r="117" customFormat="false" ht="13.5" hidden="false" customHeight="false" outlineLevel="0" collapsed="false">
      <c r="BO117" s="228"/>
    </row>
    <row r="118" customFormat="false" ht="13.5" hidden="false" customHeight="false" outlineLevel="0" collapsed="false">
      <c r="BO118" s="228"/>
    </row>
    <row r="119" customFormat="false" ht="13.5" hidden="false" customHeight="false" outlineLevel="0" collapsed="false">
      <c r="BO119" s="228"/>
    </row>
    <row r="120" customFormat="false" ht="13.5" hidden="false" customHeight="false" outlineLevel="0" collapsed="false">
      <c r="BO120" s="228"/>
    </row>
    <row r="121" customFormat="false" ht="13.5" hidden="false" customHeight="false" outlineLevel="0" collapsed="false">
      <c r="BO121" s="228"/>
    </row>
    <row r="122" customFormat="false" ht="13.5" hidden="false" customHeight="false" outlineLevel="0" collapsed="false">
      <c r="BO122" s="228"/>
    </row>
    <row r="123" customFormat="false" ht="13.5" hidden="false" customHeight="false" outlineLevel="0" collapsed="false">
      <c r="BO123" s="228"/>
    </row>
    <row r="124" customFormat="false" ht="13.5" hidden="false" customHeight="false" outlineLevel="0" collapsed="false">
      <c r="BO124" s="228"/>
    </row>
    <row r="125" customFormat="false" ht="13.5" hidden="false" customHeight="false" outlineLevel="0" collapsed="false">
      <c r="BO125" s="228"/>
    </row>
    <row r="126" customFormat="false" ht="13.5" hidden="false" customHeight="false" outlineLevel="0" collapsed="false">
      <c r="BO126" s="228"/>
    </row>
    <row r="127" customFormat="false" ht="13.5" hidden="false" customHeight="false" outlineLevel="0" collapsed="false">
      <c r="BO127" s="228"/>
    </row>
    <row r="128" customFormat="false" ht="13.5" hidden="false" customHeight="false" outlineLevel="0" collapsed="false">
      <c r="BO128" s="228"/>
    </row>
    <row r="129" customFormat="false" ht="13.5" hidden="false" customHeight="false" outlineLevel="0" collapsed="false">
      <c r="BO129" s="228"/>
    </row>
    <row r="130" customFormat="false" ht="13.5" hidden="false" customHeight="false" outlineLevel="0" collapsed="false">
      <c r="BO130" s="228"/>
    </row>
    <row r="131" customFormat="false" ht="13.5" hidden="false" customHeight="false" outlineLevel="0" collapsed="false">
      <c r="BO131" s="228"/>
    </row>
    <row r="132" customFormat="false" ht="13.5" hidden="false" customHeight="false" outlineLevel="0" collapsed="false">
      <c r="BO132" s="228"/>
    </row>
    <row r="133" customFormat="false" ht="13.5" hidden="false" customHeight="false" outlineLevel="0" collapsed="false">
      <c r="BO133" s="228"/>
    </row>
    <row r="134" customFormat="false" ht="13.5" hidden="false" customHeight="false" outlineLevel="0" collapsed="false">
      <c r="BO134" s="228"/>
    </row>
    <row r="135" customFormat="false" ht="13.5" hidden="false" customHeight="false" outlineLevel="0" collapsed="false">
      <c r="BO135" s="228"/>
    </row>
    <row r="136" customFormat="false" ht="13.5" hidden="false" customHeight="false" outlineLevel="0" collapsed="false">
      <c r="BO136" s="228"/>
    </row>
    <row r="137" customFormat="false" ht="13.5" hidden="false" customHeight="false" outlineLevel="0" collapsed="false">
      <c r="BO137" s="228"/>
    </row>
    <row r="138" customFormat="false" ht="13.5" hidden="false" customHeight="false" outlineLevel="0" collapsed="false">
      <c r="BO138" s="228"/>
    </row>
    <row r="139" customFormat="false" ht="13.5" hidden="false" customHeight="false" outlineLevel="0" collapsed="false">
      <c r="BO139" s="228"/>
    </row>
    <row r="140" customFormat="false" ht="13.5" hidden="false" customHeight="false" outlineLevel="0" collapsed="false">
      <c r="BO140" s="228"/>
    </row>
    <row r="141" customFormat="false" ht="13.5" hidden="false" customHeight="false" outlineLevel="0" collapsed="false">
      <c r="BO141" s="228"/>
    </row>
    <row r="142" customFormat="false" ht="13.5" hidden="false" customHeight="false" outlineLevel="0" collapsed="false">
      <c r="BO142" s="228"/>
    </row>
    <row r="143" customFormat="false" ht="13.5" hidden="false" customHeight="false" outlineLevel="0" collapsed="false">
      <c r="BO143" s="228"/>
    </row>
    <row r="144" customFormat="false" ht="13.5" hidden="false" customHeight="false" outlineLevel="0" collapsed="false">
      <c r="BO144" s="228"/>
    </row>
    <row r="145" customFormat="false" ht="13.5" hidden="false" customHeight="false" outlineLevel="0" collapsed="false">
      <c r="BO145" s="228"/>
    </row>
    <row r="146" customFormat="false" ht="13.5" hidden="false" customHeight="false" outlineLevel="0" collapsed="false">
      <c r="BO146" s="228"/>
    </row>
    <row r="147" customFormat="false" ht="13.5" hidden="false" customHeight="false" outlineLevel="0" collapsed="false">
      <c r="BO147" s="228"/>
    </row>
  </sheetData>
  <mergeCells count="974">
    <mergeCell ref="A5:H5"/>
    <mergeCell ref="A6:BN7"/>
    <mergeCell ref="A9:H9"/>
    <mergeCell ref="A10:H10"/>
    <mergeCell ref="I10:AG10"/>
    <mergeCell ref="AO10:BN10"/>
    <mergeCell ref="A11:H11"/>
    <mergeCell ref="I11:AG11"/>
    <mergeCell ref="AO11:BN11"/>
    <mergeCell ref="A12:H12"/>
    <mergeCell ref="I12:AG12"/>
    <mergeCell ref="AO12:BN12"/>
    <mergeCell ref="I13:BN13"/>
    <mergeCell ref="A14:H14"/>
    <mergeCell ref="I14:BN14"/>
    <mergeCell ref="A16:H16"/>
    <mergeCell ref="A17:B18"/>
    <mergeCell ref="C17:F18"/>
    <mergeCell ref="G17:M18"/>
    <mergeCell ref="N17:P18"/>
    <mergeCell ref="Q17:U18"/>
    <mergeCell ref="V17:X18"/>
    <mergeCell ref="Y17:AA18"/>
    <mergeCell ref="AB17:AE17"/>
    <mergeCell ref="AF17:AI18"/>
    <mergeCell ref="AJ17:AN18"/>
    <mergeCell ref="AO17:BN18"/>
    <mergeCell ref="AB18:AC18"/>
    <mergeCell ref="AD18:AE18"/>
    <mergeCell ref="A19:B19"/>
    <mergeCell ref="C19:F19"/>
    <mergeCell ref="N19:P19"/>
    <mergeCell ref="Q19:U19"/>
    <mergeCell ref="V19:X19"/>
    <mergeCell ref="Y19:AA19"/>
    <mergeCell ref="AB19:AE19"/>
    <mergeCell ref="AF19:AI19"/>
    <mergeCell ref="AJ19:AN19"/>
    <mergeCell ref="AO19:BN19"/>
    <mergeCell ref="A20:B20"/>
    <mergeCell ref="C20:F20"/>
    <mergeCell ref="N20:P20"/>
    <mergeCell ref="Q20:U20"/>
    <mergeCell ref="V20:X20"/>
    <mergeCell ref="Y20:AA20"/>
    <mergeCell ref="AB20:AE20"/>
    <mergeCell ref="AF20:AI20"/>
    <mergeCell ref="AJ20:AN20"/>
    <mergeCell ref="AO20:BN20"/>
    <mergeCell ref="A21:B21"/>
    <mergeCell ref="C21:F21"/>
    <mergeCell ref="N21:P21"/>
    <mergeCell ref="Q21:U21"/>
    <mergeCell ref="V21:X21"/>
    <mergeCell ref="Y21:AA21"/>
    <mergeCell ref="AB21:AE21"/>
    <mergeCell ref="AF21:AI21"/>
    <mergeCell ref="AJ21:AN21"/>
    <mergeCell ref="AO21:BN21"/>
    <mergeCell ref="A22:B22"/>
    <mergeCell ref="C22:F22"/>
    <mergeCell ref="N22:P22"/>
    <mergeCell ref="Q22:U22"/>
    <mergeCell ref="V22:X22"/>
    <mergeCell ref="Y22:AA22"/>
    <mergeCell ref="AB22:AE22"/>
    <mergeCell ref="AF22:AI22"/>
    <mergeCell ref="AJ22:AN22"/>
    <mergeCell ref="AO22:BN22"/>
    <mergeCell ref="A23:B23"/>
    <mergeCell ref="C23:F23"/>
    <mergeCell ref="N23:P23"/>
    <mergeCell ref="Q23:U23"/>
    <mergeCell ref="V23:X23"/>
    <mergeCell ref="Y23:AA23"/>
    <mergeCell ref="AB23:AE23"/>
    <mergeCell ref="AF23:AI23"/>
    <mergeCell ref="AJ23:AN23"/>
    <mergeCell ref="AO23:BN23"/>
    <mergeCell ref="A24:B24"/>
    <mergeCell ref="C24:F24"/>
    <mergeCell ref="N24:P24"/>
    <mergeCell ref="Q24:U24"/>
    <mergeCell ref="V24:X24"/>
    <mergeCell ref="Y24:AA24"/>
    <mergeCell ref="AB24:AE24"/>
    <mergeCell ref="AF24:AI24"/>
    <mergeCell ref="AJ24:AN24"/>
    <mergeCell ref="AO24:BN24"/>
    <mergeCell ref="A25:B25"/>
    <mergeCell ref="C25:F25"/>
    <mergeCell ref="N25:P25"/>
    <mergeCell ref="Q25:U25"/>
    <mergeCell ref="V25:X25"/>
    <mergeCell ref="Y25:AA25"/>
    <mergeCell ref="AB25:AE25"/>
    <mergeCell ref="AF25:AI25"/>
    <mergeCell ref="AJ25:AN25"/>
    <mergeCell ref="AO25:BN25"/>
    <mergeCell ref="A26:B26"/>
    <mergeCell ref="C26:F26"/>
    <mergeCell ref="N26:P26"/>
    <mergeCell ref="Q26:U26"/>
    <mergeCell ref="V26:X26"/>
    <mergeCell ref="Y26:AA26"/>
    <mergeCell ref="AB26:AE26"/>
    <mergeCell ref="AF26:AI26"/>
    <mergeCell ref="AJ26:AN26"/>
    <mergeCell ref="AO26:BN26"/>
    <mergeCell ref="A27:B27"/>
    <mergeCell ref="C27:F27"/>
    <mergeCell ref="N27:P27"/>
    <mergeCell ref="Q27:U27"/>
    <mergeCell ref="V27:X27"/>
    <mergeCell ref="Y27:AA27"/>
    <mergeCell ref="AB27:AE27"/>
    <mergeCell ref="AF27:AI27"/>
    <mergeCell ref="AJ27:AN27"/>
    <mergeCell ref="AO27:BN27"/>
    <mergeCell ref="A28:B28"/>
    <mergeCell ref="C28:F28"/>
    <mergeCell ref="N28:P28"/>
    <mergeCell ref="Q28:U28"/>
    <mergeCell ref="V28:X28"/>
    <mergeCell ref="Y28:AA28"/>
    <mergeCell ref="AB28:AE28"/>
    <mergeCell ref="AF28:AI28"/>
    <mergeCell ref="AJ28:AN28"/>
    <mergeCell ref="AO28:BN28"/>
    <mergeCell ref="A29:B29"/>
    <mergeCell ref="C29:F29"/>
    <mergeCell ref="N29:P29"/>
    <mergeCell ref="Q29:U29"/>
    <mergeCell ref="V29:X29"/>
    <mergeCell ref="Y29:AA29"/>
    <mergeCell ref="AB29:AE29"/>
    <mergeCell ref="AF29:AI29"/>
    <mergeCell ref="AJ29:AN29"/>
    <mergeCell ref="AO29:BN29"/>
    <mergeCell ref="A30:B30"/>
    <mergeCell ref="C30:F30"/>
    <mergeCell ref="N30:P30"/>
    <mergeCell ref="Q30:U30"/>
    <mergeCell ref="V30:X30"/>
    <mergeCell ref="Y30:AA30"/>
    <mergeCell ref="AB30:AE30"/>
    <mergeCell ref="AF30:AI30"/>
    <mergeCell ref="AJ30:AN30"/>
    <mergeCell ref="AO30:BN30"/>
    <mergeCell ref="A31:B31"/>
    <mergeCell ref="C31:F31"/>
    <mergeCell ref="N31:P31"/>
    <mergeCell ref="Q31:U31"/>
    <mergeCell ref="V31:X31"/>
    <mergeCell ref="Y31:AA31"/>
    <mergeCell ref="AB31:AE31"/>
    <mergeCell ref="AF31:AI31"/>
    <mergeCell ref="AJ31:AN31"/>
    <mergeCell ref="AO31:BN31"/>
    <mergeCell ref="A32:B32"/>
    <mergeCell ref="C32:F32"/>
    <mergeCell ref="N32:P32"/>
    <mergeCell ref="Q32:U32"/>
    <mergeCell ref="V32:X32"/>
    <mergeCell ref="Y32:AA32"/>
    <mergeCell ref="AB32:AE32"/>
    <mergeCell ref="AF32:AI32"/>
    <mergeCell ref="AJ32:AN32"/>
    <mergeCell ref="AO32:BN32"/>
    <mergeCell ref="A33:B33"/>
    <mergeCell ref="C33:F33"/>
    <mergeCell ref="I33:M33"/>
    <mergeCell ref="N33:P33"/>
    <mergeCell ref="Q33:U33"/>
    <mergeCell ref="V33:X33"/>
    <mergeCell ref="Y33:AA33"/>
    <mergeCell ref="AB33:AE33"/>
    <mergeCell ref="AF33:AI33"/>
    <mergeCell ref="AJ33:AN33"/>
    <mergeCell ref="AO33:BN33"/>
    <mergeCell ref="A34:B34"/>
    <mergeCell ref="C34:F34"/>
    <mergeCell ref="I34:M34"/>
    <mergeCell ref="N34:P34"/>
    <mergeCell ref="Q34:U34"/>
    <mergeCell ref="V34:X34"/>
    <mergeCell ref="Y34:AA34"/>
    <mergeCell ref="AB34:AE34"/>
    <mergeCell ref="AF34:AI34"/>
    <mergeCell ref="AJ34:AN34"/>
    <mergeCell ref="AO34:BN34"/>
    <mergeCell ref="A35:B35"/>
    <mergeCell ref="C35:F35"/>
    <mergeCell ref="N35:P35"/>
    <mergeCell ref="Q35:U35"/>
    <mergeCell ref="V35:X35"/>
    <mergeCell ref="Y35:AA35"/>
    <mergeCell ref="AB35:AE35"/>
    <mergeCell ref="AF35:AI35"/>
    <mergeCell ref="AJ35:AN35"/>
    <mergeCell ref="AO35:BN35"/>
    <mergeCell ref="A36:B36"/>
    <mergeCell ref="C36:F36"/>
    <mergeCell ref="N36:P36"/>
    <mergeCell ref="Q36:U36"/>
    <mergeCell ref="V36:X36"/>
    <mergeCell ref="Y36:AA36"/>
    <mergeCell ref="AB36:AE36"/>
    <mergeCell ref="AF36:AI36"/>
    <mergeCell ref="AJ36:AN36"/>
    <mergeCell ref="AO36:BN36"/>
    <mergeCell ref="A37:B37"/>
    <mergeCell ref="C37:F37"/>
    <mergeCell ref="N37:P37"/>
    <mergeCell ref="Q37:U37"/>
    <mergeCell ref="V37:X37"/>
    <mergeCell ref="Y37:AA37"/>
    <mergeCell ref="AB37:AE37"/>
    <mergeCell ref="AF37:AI37"/>
    <mergeCell ref="AJ37:AN37"/>
    <mergeCell ref="AO37:BN37"/>
    <mergeCell ref="A38:B38"/>
    <mergeCell ref="C38:F38"/>
    <mergeCell ref="N38:P38"/>
    <mergeCell ref="Q38:U38"/>
    <mergeCell ref="V38:X38"/>
    <mergeCell ref="Y38:AA38"/>
    <mergeCell ref="AB38:AE38"/>
    <mergeCell ref="AF38:AI38"/>
    <mergeCell ref="AJ38:AN38"/>
    <mergeCell ref="AO38:BN38"/>
    <mergeCell ref="A39:B39"/>
    <mergeCell ref="C39:F39"/>
    <mergeCell ref="N39:P39"/>
    <mergeCell ref="Q39:U39"/>
    <mergeCell ref="V39:X39"/>
    <mergeCell ref="Y39:AA39"/>
    <mergeCell ref="AB39:AE39"/>
    <mergeCell ref="AF39:AI39"/>
    <mergeCell ref="AJ39:AN39"/>
    <mergeCell ref="AO39:BN39"/>
    <mergeCell ref="A40:B40"/>
    <mergeCell ref="C40:F40"/>
    <mergeCell ref="N40:P40"/>
    <mergeCell ref="Q40:U40"/>
    <mergeCell ref="V40:X40"/>
    <mergeCell ref="Y40:AA40"/>
    <mergeCell ref="AB40:AE40"/>
    <mergeCell ref="AF40:AI40"/>
    <mergeCell ref="AJ40:AN40"/>
    <mergeCell ref="AO40:BN40"/>
    <mergeCell ref="A41:B41"/>
    <mergeCell ref="C41:F41"/>
    <mergeCell ref="N41:P41"/>
    <mergeCell ref="Q41:U41"/>
    <mergeCell ref="V41:X41"/>
    <mergeCell ref="Y41:AA41"/>
    <mergeCell ref="AB41:AE41"/>
    <mergeCell ref="AF41:AI41"/>
    <mergeCell ref="AJ41:AN41"/>
    <mergeCell ref="AO41:BN41"/>
    <mergeCell ref="A42:B42"/>
    <mergeCell ref="C42:F42"/>
    <mergeCell ref="N42:P42"/>
    <mergeCell ref="Q42:U42"/>
    <mergeCell ref="V42:X42"/>
    <mergeCell ref="Y42:AA42"/>
    <mergeCell ref="AB42:AE42"/>
    <mergeCell ref="AF42:AI42"/>
    <mergeCell ref="AJ42:AN42"/>
    <mergeCell ref="AO42:BN42"/>
    <mergeCell ref="A43:B43"/>
    <mergeCell ref="C43:F43"/>
    <mergeCell ref="N43:P43"/>
    <mergeCell ref="Q43:U43"/>
    <mergeCell ref="V43:X43"/>
    <mergeCell ref="Y43:AA43"/>
    <mergeCell ref="AB43:AE43"/>
    <mergeCell ref="AF43:AI43"/>
    <mergeCell ref="AJ43:AN43"/>
    <mergeCell ref="AO43:BN43"/>
    <mergeCell ref="A44:B44"/>
    <mergeCell ref="C44:F44"/>
    <mergeCell ref="N44:P44"/>
    <mergeCell ref="Q44:U44"/>
    <mergeCell ref="V44:X44"/>
    <mergeCell ref="Y44:AA44"/>
    <mergeCell ref="AB44:AE44"/>
    <mergeCell ref="AF44:AI44"/>
    <mergeCell ref="AJ44:AN44"/>
    <mergeCell ref="AO44:BN44"/>
    <mergeCell ref="A45:B45"/>
    <mergeCell ref="C45:F45"/>
    <mergeCell ref="N45:P45"/>
    <mergeCell ref="Q45:U45"/>
    <mergeCell ref="V45:X45"/>
    <mergeCell ref="Y45:AA45"/>
    <mergeCell ref="AB45:AE45"/>
    <mergeCell ref="AF45:AI45"/>
    <mergeCell ref="AJ45:AN45"/>
    <mergeCell ref="AO45:BN45"/>
    <mergeCell ref="A46:B46"/>
    <mergeCell ref="C46:F46"/>
    <mergeCell ref="N46:P46"/>
    <mergeCell ref="Q46:U46"/>
    <mergeCell ref="V46:X46"/>
    <mergeCell ref="Y46:AA46"/>
    <mergeCell ref="AB46:AE46"/>
    <mergeCell ref="AF46:AI46"/>
    <mergeCell ref="AJ46:AN46"/>
    <mergeCell ref="AO46:BN46"/>
    <mergeCell ref="A47:B47"/>
    <mergeCell ref="C47:F47"/>
    <mergeCell ref="N47:P47"/>
    <mergeCell ref="Q47:U47"/>
    <mergeCell ref="V47:X47"/>
    <mergeCell ref="Y47:AA47"/>
    <mergeCell ref="AB47:AE47"/>
    <mergeCell ref="AF47:AI47"/>
    <mergeCell ref="AJ47:AN47"/>
    <mergeCell ref="AO47:BN47"/>
    <mergeCell ref="A48:B48"/>
    <mergeCell ref="C48:F48"/>
    <mergeCell ref="N48:P48"/>
    <mergeCell ref="Q48:U48"/>
    <mergeCell ref="V48:X48"/>
    <mergeCell ref="Y48:AA48"/>
    <mergeCell ref="AB48:AE48"/>
    <mergeCell ref="AF48:AI48"/>
    <mergeCell ref="AJ48:AN48"/>
    <mergeCell ref="AO48:BN48"/>
    <mergeCell ref="A49:B49"/>
    <mergeCell ref="C49:F49"/>
    <mergeCell ref="I49:M49"/>
    <mergeCell ref="N49:P49"/>
    <mergeCell ref="Q49:U49"/>
    <mergeCell ref="V49:X49"/>
    <mergeCell ref="Y49:AA49"/>
    <mergeCell ref="AB49:AE49"/>
    <mergeCell ref="AF49:AI49"/>
    <mergeCell ref="AJ49:AN49"/>
    <mergeCell ref="AO49:BN49"/>
    <mergeCell ref="A50:B50"/>
    <mergeCell ref="C50:F50"/>
    <mergeCell ref="J50:M50"/>
    <mergeCell ref="N50:P50"/>
    <mergeCell ref="Q50:U50"/>
    <mergeCell ref="V50:X50"/>
    <mergeCell ref="Y50:AA50"/>
    <mergeCell ref="AB50:AE50"/>
    <mergeCell ref="AF50:AI50"/>
    <mergeCell ref="AJ50:AN50"/>
    <mergeCell ref="AO50:BN50"/>
    <mergeCell ref="A51:B51"/>
    <mergeCell ref="C51:F51"/>
    <mergeCell ref="J51:M51"/>
    <mergeCell ref="N51:P51"/>
    <mergeCell ref="Q51:U51"/>
    <mergeCell ref="V51:X51"/>
    <mergeCell ref="Y51:AA51"/>
    <mergeCell ref="AB51:AE51"/>
    <mergeCell ref="AF51:AI51"/>
    <mergeCell ref="AJ51:AN51"/>
    <mergeCell ref="AO51:BN51"/>
    <mergeCell ref="A52:B52"/>
    <mergeCell ref="C52:F52"/>
    <mergeCell ref="N52:P52"/>
    <mergeCell ref="Q52:U52"/>
    <mergeCell ref="V52:X52"/>
    <mergeCell ref="Y52:AA52"/>
    <mergeCell ref="AB52:AE52"/>
    <mergeCell ref="AF52:AI52"/>
    <mergeCell ref="AJ52:AN52"/>
    <mergeCell ref="AO52:BN52"/>
    <mergeCell ref="A53:B53"/>
    <mergeCell ref="C53:F53"/>
    <mergeCell ref="N53:P53"/>
    <mergeCell ref="Q53:U53"/>
    <mergeCell ref="V53:X53"/>
    <mergeCell ref="Y53:AA53"/>
    <mergeCell ref="AB53:AE53"/>
    <mergeCell ref="AF53:AI53"/>
    <mergeCell ref="AJ53:AN53"/>
    <mergeCell ref="AO53:BN53"/>
    <mergeCell ref="A54:B54"/>
    <mergeCell ref="C54:F54"/>
    <mergeCell ref="N54:P54"/>
    <mergeCell ref="Q54:U54"/>
    <mergeCell ref="V54:X54"/>
    <mergeCell ref="Y54:AA54"/>
    <mergeCell ref="AB54:AE54"/>
    <mergeCell ref="AF54:AI54"/>
    <mergeCell ref="AJ54:AN54"/>
    <mergeCell ref="AO54:BN54"/>
    <mergeCell ref="A55:B55"/>
    <mergeCell ref="C55:F55"/>
    <mergeCell ref="N55:P55"/>
    <mergeCell ref="Q55:U55"/>
    <mergeCell ref="V55:X55"/>
    <mergeCell ref="Y55:AA55"/>
    <mergeCell ref="AB55:AE55"/>
    <mergeCell ref="AF55:AI55"/>
    <mergeCell ref="AJ55:AN55"/>
    <mergeCell ref="AO55:BN55"/>
    <mergeCell ref="A56:B56"/>
    <mergeCell ref="C56:F56"/>
    <mergeCell ref="N56:P56"/>
    <mergeCell ref="Q56:U56"/>
    <mergeCell ref="V56:X56"/>
    <mergeCell ref="Y56:AA56"/>
    <mergeCell ref="AB56:AE56"/>
    <mergeCell ref="AF56:AI56"/>
    <mergeCell ref="AJ56:AN56"/>
    <mergeCell ref="AO56:BN56"/>
    <mergeCell ref="A57:B57"/>
    <mergeCell ref="C57:F57"/>
    <mergeCell ref="N57:P57"/>
    <mergeCell ref="Q57:U57"/>
    <mergeCell ref="V57:X57"/>
    <mergeCell ref="Y57:AA57"/>
    <mergeCell ref="AB57:AE57"/>
    <mergeCell ref="AF57:AI57"/>
    <mergeCell ref="AJ57:AN57"/>
    <mergeCell ref="AO57:BN57"/>
    <mergeCell ref="A58:B58"/>
    <mergeCell ref="C58:F58"/>
    <mergeCell ref="N58:P58"/>
    <mergeCell ref="Q58:U58"/>
    <mergeCell ref="V58:X58"/>
    <mergeCell ref="Y58:AA58"/>
    <mergeCell ref="AB58:AE58"/>
    <mergeCell ref="AF58:AI58"/>
    <mergeCell ref="AJ58:AN58"/>
    <mergeCell ref="AO58:BN58"/>
    <mergeCell ref="A59:B59"/>
    <mergeCell ref="C59:F59"/>
    <mergeCell ref="N59:P59"/>
    <mergeCell ref="Q59:U59"/>
    <mergeCell ref="V59:X59"/>
    <mergeCell ref="Y59:AA59"/>
    <mergeCell ref="AB59:AE59"/>
    <mergeCell ref="AF59:AI59"/>
    <mergeCell ref="AJ59:AN59"/>
    <mergeCell ref="AO59:BN59"/>
    <mergeCell ref="A60:B60"/>
    <mergeCell ref="C60:F60"/>
    <mergeCell ref="N60:P60"/>
    <mergeCell ref="Q60:U60"/>
    <mergeCell ref="V60:X60"/>
    <mergeCell ref="Y60:AA60"/>
    <mergeCell ref="AB60:AE60"/>
    <mergeCell ref="AF60:AI60"/>
    <mergeCell ref="AJ60:AN60"/>
    <mergeCell ref="AO60:BN60"/>
    <mergeCell ref="A61:B61"/>
    <mergeCell ref="C61:F61"/>
    <mergeCell ref="N61:P61"/>
    <mergeCell ref="Q61:U61"/>
    <mergeCell ref="V61:X61"/>
    <mergeCell ref="Y61:AA61"/>
    <mergeCell ref="AB61:AE61"/>
    <mergeCell ref="AF61:AI61"/>
    <mergeCell ref="AJ61:AN61"/>
    <mergeCell ref="AO61:BN61"/>
    <mergeCell ref="A62:B62"/>
    <mergeCell ref="C62:F62"/>
    <mergeCell ref="N62:P62"/>
    <mergeCell ref="Q62:U62"/>
    <mergeCell ref="V62:X62"/>
    <mergeCell ref="Y62:AA62"/>
    <mergeCell ref="AB62:AE62"/>
    <mergeCell ref="AF62:AI62"/>
    <mergeCell ref="AJ62:AN62"/>
    <mergeCell ref="AO62:BN62"/>
    <mergeCell ref="A63:B63"/>
    <mergeCell ref="C63:F63"/>
    <mergeCell ref="N63:P63"/>
    <mergeCell ref="Q63:U63"/>
    <mergeCell ref="V63:X63"/>
    <mergeCell ref="Y63:AA63"/>
    <mergeCell ref="AB63:AE63"/>
    <mergeCell ref="AF63:AI63"/>
    <mergeCell ref="AJ63:AN63"/>
    <mergeCell ref="AO63:BN63"/>
    <mergeCell ref="A64:B64"/>
    <mergeCell ref="C64:F64"/>
    <mergeCell ref="N64:P64"/>
    <mergeCell ref="Q64:U64"/>
    <mergeCell ref="V64:X64"/>
    <mergeCell ref="Y64:AA64"/>
    <mergeCell ref="AB64:AE64"/>
    <mergeCell ref="AF64:AI64"/>
    <mergeCell ref="AJ64:AN64"/>
    <mergeCell ref="AO64:BN64"/>
    <mergeCell ref="A65:B65"/>
    <mergeCell ref="C65:F65"/>
    <mergeCell ref="N65:P65"/>
    <mergeCell ref="Q65:U65"/>
    <mergeCell ref="V65:X65"/>
    <mergeCell ref="Y65:AA65"/>
    <mergeCell ref="AB65:AE65"/>
    <mergeCell ref="AF65:AI65"/>
    <mergeCell ref="AJ65:AN65"/>
    <mergeCell ref="AO65:BN65"/>
    <mergeCell ref="A66:B66"/>
    <mergeCell ref="C66:F66"/>
    <mergeCell ref="N66:P66"/>
    <mergeCell ref="Q66:U66"/>
    <mergeCell ref="V66:X66"/>
    <mergeCell ref="Y66:AA66"/>
    <mergeCell ref="AB66:AE66"/>
    <mergeCell ref="AF66:AI66"/>
    <mergeCell ref="AJ66:AN66"/>
    <mergeCell ref="AO66:BN66"/>
    <mergeCell ref="A67:B67"/>
    <mergeCell ref="C67:F67"/>
    <mergeCell ref="N67:P67"/>
    <mergeCell ref="Q67:U67"/>
    <mergeCell ref="V67:X67"/>
    <mergeCell ref="Y67:AA67"/>
    <mergeCell ref="AB67:AE67"/>
    <mergeCell ref="AF67:AI67"/>
    <mergeCell ref="AJ67:AN67"/>
    <mergeCell ref="AO67:BN67"/>
    <mergeCell ref="A68:B68"/>
    <mergeCell ref="C68:F68"/>
    <mergeCell ref="N68:P68"/>
    <mergeCell ref="Q68:U68"/>
    <mergeCell ref="V68:X68"/>
    <mergeCell ref="Y68:AA68"/>
    <mergeCell ref="AB68:AE68"/>
    <mergeCell ref="AF68:AI68"/>
    <mergeCell ref="AJ68:AN68"/>
    <mergeCell ref="AO68:BN68"/>
    <mergeCell ref="A69:B69"/>
    <mergeCell ref="C69:F69"/>
    <mergeCell ref="N69:P69"/>
    <mergeCell ref="Q69:U69"/>
    <mergeCell ref="V69:X69"/>
    <mergeCell ref="Y69:AA69"/>
    <mergeCell ref="AB69:AE69"/>
    <mergeCell ref="AF69:AI69"/>
    <mergeCell ref="AJ69:AN69"/>
    <mergeCell ref="AO69:BN69"/>
    <mergeCell ref="A70:B70"/>
    <mergeCell ref="C70:F70"/>
    <mergeCell ref="N70:P70"/>
    <mergeCell ref="Q70:U70"/>
    <mergeCell ref="V70:X70"/>
    <mergeCell ref="Y70:AA70"/>
    <mergeCell ref="AB70:AE70"/>
    <mergeCell ref="AF70:AI70"/>
    <mergeCell ref="AJ70:AN70"/>
    <mergeCell ref="AO70:BN70"/>
    <mergeCell ref="A71:B71"/>
    <mergeCell ref="C71:F71"/>
    <mergeCell ref="N71:P71"/>
    <mergeCell ref="Q71:U71"/>
    <mergeCell ref="V71:X71"/>
    <mergeCell ref="Y71:AA71"/>
    <mergeCell ref="AB71:AE71"/>
    <mergeCell ref="AF71:AI71"/>
    <mergeCell ref="AJ71:AN71"/>
    <mergeCell ref="AO71:BN71"/>
    <mergeCell ref="A72:B72"/>
    <mergeCell ref="C72:F72"/>
    <mergeCell ref="N72:P72"/>
    <mergeCell ref="Q72:U72"/>
    <mergeCell ref="V72:X72"/>
    <mergeCell ref="Y72:AA72"/>
    <mergeCell ref="AB72:AE72"/>
    <mergeCell ref="AF72:AI72"/>
    <mergeCell ref="AJ72:AN72"/>
    <mergeCell ref="AO72:BN72"/>
    <mergeCell ref="A73:B73"/>
    <mergeCell ref="C73:F73"/>
    <mergeCell ref="N73:P73"/>
    <mergeCell ref="Q73:U73"/>
    <mergeCell ref="V73:X73"/>
    <mergeCell ref="Y73:AA73"/>
    <mergeCell ref="AB73:AE73"/>
    <mergeCell ref="AF73:AI73"/>
    <mergeCell ref="AJ73:AN73"/>
    <mergeCell ref="AO73:BN73"/>
    <mergeCell ref="A74:B74"/>
    <mergeCell ref="C74:F74"/>
    <mergeCell ref="N74:P74"/>
    <mergeCell ref="Q74:U74"/>
    <mergeCell ref="V74:X74"/>
    <mergeCell ref="Y74:AA74"/>
    <mergeCell ref="AB74:AE74"/>
    <mergeCell ref="AF74:AI74"/>
    <mergeCell ref="AJ74:AN74"/>
    <mergeCell ref="AO74:BN74"/>
    <mergeCell ref="A75:B75"/>
    <mergeCell ref="C75:F75"/>
    <mergeCell ref="N75:P75"/>
    <mergeCell ref="Q75:U75"/>
    <mergeCell ref="V75:X75"/>
    <mergeCell ref="Y75:AA75"/>
    <mergeCell ref="AB75:AE75"/>
    <mergeCell ref="AF75:AI75"/>
    <mergeCell ref="AJ75:AN75"/>
    <mergeCell ref="AO75:BN75"/>
    <mergeCell ref="A76:B76"/>
    <mergeCell ref="C76:F76"/>
    <mergeCell ref="N76:P76"/>
    <mergeCell ref="Q76:U76"/>
    <mergeCell ref="V76:X76"/>
    <mergeCell ref="Y76:AA76"/>
    <mergeCell ref="AB76:AE76"/>
    <mergeCell ref="AF76:AI76"/>
    <mergeCell ref="AJ76:AN76"/>
    <mergeCell ref="AO76:BN76"/>
    <mergeCell ref="A77:B77"/>
    <mergeCell ref="C77:F77"/>
    <mergeCell ref="N77:P77"/>
    <mergeCell ref="Q77:U77"/>
    <mergeCell ref="V77:X77"/>
    <mergeCell ref="Y77:AA77"/>
    <mergeCell ref="AB77:AE77"/>
    <mergeCell ref="AF77:AI77"/>
    <mergeCell ref="AJ77:AN77"/>
    <mergeCell ref="AO77:BN77"/>
    <mergeCell ref="A78:B78"/>
    <mergeCell ref="C78:F78"/>
    <mergeCell ref="N78:P78"/>
    <mergeCell ref="Q78:U78"/>
    <mergeCell ref="V78:X78"/>
    <mergeCell ref="Y78:AA78"/>
    <mergeCell ref="AB78:AE78"/>
    <mergeCell ref="AF78:AI78"/>
    <mergeCell ref="AJ78:AN78"/>
    <mergeCell ref="AO78:BN78"/>
    <mergeCell ref="A79:B79"/>
    <mergeCell ref="C79:F79"/>
    <mergeCell ref="N79:P79"/>
    <mergeCell ref="Q79:U79"/>
    <mergeCell ref="V79:X79"/>
    <mergeCell ref="Y79:AA79"/>
    <mergeCell ref="AB79:AE79"/>
    <mergeCell ref="AF79:AI79"/>
    <mergeCell ref="AJ79:AN79"/>
    <mergeCell ref="AO79:BN79"/>
    <mergeCell ref="A80:B80"/>
    <mergeCell ref="C80:F80"/>
    <mergeCell ref="N80:P80"/>
    <mergeCell ref="Q80:U80"/>
    <mergeCell ref="V80:X80"/>
    <mergeCell ref="Y80:AA80"/>
    <mergeCell ref="AB80:AE80"/>
    <mergeCell ref="AF80:AI80"/>
    <mergeCell ref="AJ80:AN80"/>
    <mergeCell ref="AO80:BN80"/>
    <mergeCell ref="A81:B81"/>
    <mergeCell ref="C81:F81"/>
    <mergeCell ref="N81:P81"/>
    <mergeCell ref="Q81:U81"/>
    <mergeCell ref="V81:X81"/>
    <mergeCell ref="Y81:AA81"/>
    <mergeCell ref="AB81:AE81"/>
    <mergeCell ref="AF81:AI81"/>
    <mergeCell ref="AJ81:AN81"/>
    <mergeCell ref="AO81:BN81"/>
    <mergeCell ref="A82:B82"/>
    <mergeCell ref="C82:F82"/>
    <mergeCell ref="N82:P82"/>
    <mergeCell ref="Q82:U82"/>
    <mergeCell ref="V82:X82"/>
    <mergeCell ref="Y82:AA82"/>
    <mergeCell ref="AB82:AE82"/>
    <mergeCell ref="AF82:AI82"/>
    <mergeCell ref="AJ82:AN82"/>
    <mergeCell ref="AO82:BN82"/>
    <mergeCell ref="A83:B83"/>
    <mergeCell ref="C83:F83"/>
    <mergeCell ref="N83:P83"/>
    <mergeCell ref="Q83:U83"/>
    <mergeCell ref="V83:X83"/>
    <mergeCell ref="Y83:AA83"/>
    <mergeCell ref="AB83:AE83"/>
    <mergeCell ref="AF83:AI83"/>
    <mergeCell ref="AJ83:AN83"/>
    <mergeCell ref="AO83:BN83"/>
    <mergeCell ref="A84:B84"/>
    <mergeCell ref="C84:F84"/>
    <mergeCell ref="N84:P84"/>
    <mergeCell ref="Q84:U84"/>
    <mergeCell ref="V84:X84"/>
    <mergeCell ref="Y84:AA84"/>
    <mergeCell ref="AB84:AE84"/>
    <mergeCell ref="AF84:AI84"/>
    <mergeCell ref="AJ84:AN84"/>
    <mergeCell ref="AO84:BN84"/>
    <mergeCell ref="A85:B85"/>
    <mergeCell ref="C85:F85"/>
    <mergeCell ref="N85:P85"/>
    <mergeCell ref="Q85:U85"/>
    <mergeCell ref="V85:X85"/>
    <mergeCell ref="Y85:AA85"/>
    <mergeCell ref="AB85:AE85"/>
    <mergeCell ref="AF85:AI85"/>
    <mergeCell ref="AJ85:AN85"/>
    <mergeCell ref="AO85:BN85"/>
    <mergeCell ref="A86:B86"/>
    <mergeCell ref="C86:F86"/>
    <mergeCell ref="N86:P86"/>
    <mergeCell ref="Q86:U86"/>
    <mergeCell ref="V86:X86"/>
    <mergeCell ref="Y86:AA86"/>
    <mergeCell ref="AB86:AE86"/>
    <mergeCell ref="AF86:AI86"/>
    <mergeCell ref="AJ86:AN86"/>
    <mergeCell ref="AO86:BN86"/>
    <mergeCell ref="A87:B87"/>
    <mergeCell ref="C87:F87"/>
    <mergeCell ref="N87:P87"/>
    <mergeCell ref="Q87:U87"/>
    <mergeCell ref="V87:X87"/>
    <mergeCell ref="Y87:AA87"/>
    <mergeCell ref="AB87:AE87"/>
    <mergeCell ref="AF87:AI87"/>
    <mergeCell ref="AJ87:AN87"/>
    <mergeCell ref="AO87:BN87"/>
    <mergeCell ref="A88:B88"/>
    <mergeCell ref="C88:F88"/>
    <mergeCell ref="N88:P88"/>
    <mergeCell ref="Q88:U88"/>
    <mergeCell ref="V88:X88"/>
    <mergeCell ref="Y88:AA88"/>
    <mergeCell ref="AB88:AE88"/>
    <mergeCell ref="AF88:AI88"/>
    <mergeCell ref="AJ88:AN88"/>
    <mergeCell ref="AO88:BN88"/>
    <mergeCell ref="A89:B89"/>
    <mergeCell ref="C89:F89"/>
    <mergeCell ref="N89:P89"/>
    <mergeCell ref="Q89:U89"/>
    <mergeCell ref="V89:X89"/>
    <mergeCell ref="Y89:AA89"/>
    <mergeCell ref="AB89:AE89"/>
    <mergeCell ref="AF89:AI89"/>
    <mergeCell ref="AJ89:AN89"/>
    <mergeCell ref="AO89:BN89"/>
    <mergeCell ref="A90:B90"/>
    <mergeCell ref="C90:F90"/>
    <mergeCell ref="N90:P90"/>
    <mergeCell ref="Q90:U90"/>
    <mergeCell ref="V90:X90"/>
    <mergeCell ref="Y90:AA90"/>
    <mergeCell ref="AB90:AE90"/>
    <mergeCell ref="AF90:AI90"/>
    <mergeCell ref="AJ90:AN90"/>
    <mergeCell ref="AO90:BN90"/>
    <mergeCell ref="A91:B91"/>
    <mergeCell ref="C91:F91"/>
    <mergeCell ref="N91:P91"/>
    <mergeCell ref="Q91:U91"/>
    <mergeCell ref="V91:X91"/>
    <mergeCell ref="Y91:AA91"/>
    <mergeCell ref="AB91:AE91"/>
    <mergeCell ref="AF91:AI91"/>
    <mergeCell ref="AJ91:AN91"/>
    <mergeCell ref="AO91:BN91"/>
    <mergeCell ref="A92:B92"/>
    <mergeCell ref="C92:F92"/>
    <mergeCell ref="N92:P92"/>
    <mergeCell ref="Q92:U92"/>
    <mergeCell ref="V92:X92"/>
    <mergeCell ref="Y92:AA92"/>
    <mergeCell ref="AB92:AE92"/>
    <mergeCell ref="AF92:AI92"/>
    <mergeCell ref="AJ92:AN92"/>
    <mergeCell ref="AO92:BN92"/>
    <mergeCell ref="A93:B93"/>
    <mergeCell ref="C93:F93"/>
    <mergeCell ref="N93:P93"/>
    <mergeCell ref="Q93:U93"/>
    <mergeCell ref="V93:X93"/>
    <mergeCell ref="Y93:AA93"/>
    <mergeCell ref="AB93:AE93"/>
    <mergeCell ref="AF93:AI93"/>
    <mergeCell ref="AJ93:AN93"/>
    <mergeCell ref="AO93:BN93"/>
    <mergeCell ref="A94:B94"/>
    <mergeCell ref="C94:F94"/>
    <mergeCell ref="N94:P94"/>
    <mergeCell ref="Q94:U94"/>
    <mergeCell ref="V94:X94"/>
    <mergeCell ref="Y94:AA94"/>
    <mergeCell ref="AB94:AE94"/>
    <mergeCell ref="AF94:AI94"/>
    <mergeCell ref="AJ94:AN94"/>
    <mergeCell ref="AO94:BN94"/>
    <mergeCell ref="A95:B95"/>
    <mergeCell ref="C95:F95"/>
    <mergeCell ref="N95:P95"/>
    <mergeCell ref="Q95:U95"/>
    <mergeCell ref="V95:X95"/>
    <mergeCell ref="Y95:AA95"/>
    <mergeCell ref="AB95:AE95"/>
    <mergeCell ref="AF95:AI95"/>
    <mergeCell ref="AJ95:AN95"/>
    <mergeCell ref="AO95:BN95"/>
    <mergeCell ref="A96:B96"/>
    <mergeCell ref="C96:F96"/>
    <mergeCell ref="N96:P96"/>
    <mergeCell ref="Q96:U96"/>
    <mergeCell ref="V96:X96"/>
    <mergeCell ref="Y96:AA96"/>
    <mergeCell ref="AB96:AE96"/>
    <mergeCell ref="AF96:AI96"/>
    <mergeCell ref="AJ96:AN96"/>
    <mergeCell ref="AO96:BN96"/>
    <mergeCell ref="A97:B97"/>
    <mergeCell ref="C97:F97"/>
    <mergeCell ref="N97:P97"/>
    <mergeCell ref="Q97:U97"/>
    <mergeCell ref="V97:X97"/>
    <mergeCell ref="Y97:AA97"/>
    <mergeCell ref="AB97:AE97"/>
    <mergeCell ref="AF97:AI97"/>
    <mergeCell ref="AJ97:AN97"/>
    <mergeCell ref="AO97:BN97"/>
    <mergeCell ref="A98:B98"/>
    <mergeCell ref="C98:F98"/>
    <mergeCell ref="N98:P98"/>
    <mergeCell ref="Q98:U98"/>
    <mergeCell ref="V98:X98"/>
    <mergeCell ref="Y98:AA98"/>
    <mergeCell ref="AB98:AE98"/>
    <mergeCell ref="AF98:AI98"/>
    <mergeCell ref="AJ98:AN98"/>
    <mergeCell ref="AO98:BN98"/>
    <mergeCell ref="A99:B99"/>
    <mergeCell ref="C99:F99"/>
    <mergeCell ref="N99:P99"/>
    <mergeCell ref="Q99:U99"/>
    <mergeCell ref="V99:X99"/>
    <mergeCell ref="Y99:AA99"/>
    <mergeCell ref="AB99:AE99"/>
    <mergeCell ref="AF99:AI99"/>
    <mergeCell ref="AJ99:AN99"/>
    <mergeCell ref="AO99:BN99"/>
    <mergeCell ref="A100:B100"/>
    <mergeCell ref="C100:F100"/>
    <mergeCell ref="N100:P100"/>
    <mergeCell ref="Q100:U100"/>
    <mergeCell ref="V100:X100"/>
    <mergeCell ref="Y100:AA100"/>
    <mergeCell ref="AB100:AE100"/>
    <mergeCell ref="AF100:AI100"/>
    <mergeCell ref="AJ100:AN100"/>
    <mergeCell ref="AO100:BN100"/>
    <mergeCell ref="A101:B101"/>
    <mergeCell ref="C101:F101"/>
    <mergeCell ref="N101:P101"/>
    <mergeCell ref="Q101:U101"/>
    <mergeCell ref="V101:X101"/>
    <mergeCell ref="Y101:AA101"/>
    <mergeCell ref="AB101:AE101"/>
    <mergeCell ref="AF101:AI101"/>
    <mergeCell ref="AJ101:AN101"/>
    <mergeCell ref="AO101:BN101"/>
    <mergeCell ref="A102:B102"/>
    <mergeCell ref="C102:F102"/>
    <mergeCell ref="N102:P102"/>
    <mergeCell ref="Q102:U102"/>
    <mergeCell ref="V102:X102"/>
    <mergeCell ref="Y102:AA102"/>
    <mergeCell ref="AB102:AE102"/>
    <mergeCell ref="AF102:AI102"/>
    <mergeCell ref="AJ102:AN102"/>
    <mergeCell ref="AO102:BN102"/>
    <mergeCell ref="A103:B103"/>
    <mergeCell ref="C103:F103"/>
    <mergeCell ref="N103:P103"/>
    <mergeCell ref="Q103:U103"/>
    <mergeCell ref="V103:X103"/>
    <mergeCell ref="Y103:AA103"/>
    <mergeCell ref="AB103:AE103"/>
    <mergeCell ref="AF103:AI103"/>
    <mergeCell ref="AJ103:AN103"/>
    <mergeCell ref="AO103:BN103"/>
    <mergeCell ref="A104:B104"/>
    <mergeCell ref="C104:F104"/>
    <mergeCell ref="N104:P104"/>
    <mergeCell ref="Q104:U104"/>
    <mergeCell ref="V104:X104"/>
    <mergeCell ref="Y104:AA104"/>
    <mergeCell ref="AB104:AE104"/>
    <mergeCell ref="AF104:AI104"/>
    <mergeCell ref="AJ104:AN104"/>
    <mergeCell ref="AO104:BN104"/>
    <mergeCell ref="A105:B105"/>
    <mergeCell ref="C105:F105"/>
    <mergeCell ref="N105:P105"/>
    <mergeCell ref="Q105:U105"/>
    <mergeCell ref="V105:X105"/>
    <mergeCell ref="Y105:AA105"/>
    <mergeCell ref="AB105:AE105"/>
    <mergeCell ref="AF105:AI105"/>
    <mergeCell ref="AJ105:AN105"/>
    <mergeCell ref="AO105:BN105"/>
    <mergeCell ref="A106:B106"/>
    <mergeCell ref="C106:F106"/>
    <mergeCell ref="N106:P106"/>
    <mergeCell ref="Q106:U106"/>
    <mergeCell ref="V106:X106"/>
    <mergeCell ref="Y106:AA106"/>
    <mergeCell ref="AB106:AE106"/>
    <mergeCell ref="AF106:AI106"/>
    <mergeCell ref="AJ106:AN106"/>
    <mergeCell ref="AO106:BN106"/>
    <mergeCell ref="A107:B107"/>
    <mergeCell ref="C107:F107"/>
    <mergeCell ref="N107:P107"/>
    <mergeCell ref="Q107:U107"/>
    <mergeCell ref="V107:X107"/>
    <mergeCell ref="Y107:AA107"/>
    <mergeCell ref="AB107:AE107"/>
    <mergeCell ref="AF107:AI107"/>
    <mergeCell ref="AJ107:AN107"/>
    <mergeCell ref="AO107:BN107"/>
    <mergeCell ref="A108:B108"/>
    <mergeCell ref="C108:F108"/>
    <mergeCell ref="N108:P108"/>
    <mergeCell ref="Q108:U108"/>
    <mergeCell ref="V108:X108"/>
    <mergeCell ref="Y108:AA108"/>
    <mergeCell ref="AB108:AE108"/>
    <mergeCell ref="AF108:AI108"/>
    <mergeCell ref="AJ108:AN108"/>
    <mergeCell ref="AO108:BN108"/>
    <mergeCell ref="A109:B109"/>
    <mergeCell ref="C109:F109"/>
    <mergeCell ref="N109:P109"/>
    <mergeCell ref="Q109:U109"/>
    <mergeCell ref="V109:X109"/>
    <mergeCell ref="Y109:AA109"/>
    <mergeCell ref="AB109:AE109"/>
    <mergeCell ref="AF109:AI109"/>
    <mergeCell ref="AJ109:AN109"/>
    <mergeCell ref="AO109:BN109"/>
    <mergeCell ref="A110:B110"/>
    <mergeCell ref="C110:F110"/>
    <mergeCell ref="N110:P110"/>
    <mergeCell ref="Q110:U110"/>
    <mergeCell ref="V110:X110"/>
    <mergeCell ref="Y110:AA110"/>
    <mergeCell ref="AB110:AE110"/>
    <mergeCell ref="AF110:AI110"/>
    <mergeCell ref="AJ110:AN110"/>
    <mergeCell ref="AO110:BN110"/>
    <mergeCell ref="A111:B111"/>
    <mergeCell ref="C111:F111"/>
    <mergeCell ref="N111:P111"/>
    <mergeCell ref="Q111:U111"/>
    <mergeCell ref="V111:X111"/>
    <mergeCell ref="Y111:AA111"/>
    <mergeCell ref="AB111:AE111"/>
    <mergeCell ref="AF111:AI111"/>
    <mergeCell ref="AJ111:AN111"/>
    <mergeCell ref="AO111:BN111"/>
    <mergeCell ref="A112:B112"/>
    <mergeCell ref="C112:F112"/>
    <mergeCell ref="N112:P112"/>
    <mergeCell ref="Q112:U112"/>
    <mergeCell ref="V112:X112"/>
    <mergeCell ref="Y112:AA112"/>
    <mergeCell ref="AB112:AE112"/>
    <mergeCell ref="AF112:AI112"/>
    <mergeCell ref="AJ112:AN112"/>
    <mergeCell ref="AO112:BN112"/>
  </mergeCells>
  <dataValidations count="2">
    <dataValidation allowBlank="true" errorStyle="stop" operator="between" showDropDown="false" showErrorMessage="true" showInputMessage="false" sqref="AB19:AB112" type="list">
      <formula1>"-,○,△"</formula1>
      <formula2>0</formula2>
    </dataValidation>
    <dataValidation allowBlank="true" errorStyle="stop" operator="between" showDropDown="false" showErrorMessage="true" showInputMessage="false" sqref="Q19:U112 AF22:AI22" type="list">
      <formula1>"-,半角,半角数字,半角英数字,全角,全角数字,全角英数字,全角/半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37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75" zoomScalePageLayoutView="100" workbookViewId="0">
      <selection pane="topLeft" activeCell="I34" activeCellId="0" sqref="I34:M34"/>
    </sheetView>
  </sheetViews>
  <sheetFormatPr defaultColWidth="8.9921875" defaultRowHeight="13.5" zeroHeight="false" outlineLevelRow="0" outlineLevelCol="0"/>
  <cols>
    <col collapsed="false" customWidth="true" hidden="false" outlineLevel="0" max="12" min="1" style="229" width="2.62"/>
    <col collapsed="false" customWidth="true" hidden="false" outlineLevel="0" max="13" min="13" style="229" width="11.62"/>
    <col collapsed="false" customWidth="true" hidden="false" outlineLevel="0" max="15" min="14" style="229" width="2.62"/>
    <col collapsed="false" customWidth="true" hidden="false" outlineLevel="0" max="16" min="16" style="229" width="17.49"/>
    <col collapsed="false" customWidth="true" hidden="false" outlineLevel="0" max="39" min="17" style="229" width="2.62"/>
    <col collapsed="false" customWidth="true" hidden="false" outlineLevel="0" max="40" min="40" style="229" width="4.49"/>
    <col collapsed="false" customWidth="true" hidden="false" outlineLevel="0" max="66" min="41" style="229" width="2.62"/>
    <col collapsed="false" customWidth="false" hidden="false" outlineLevel="0" max="257" min="67" style="2" width="8.99"/>
  </cols>
  <sheetData>
    <row r="4" customFormat="false" ht="14.25" hidden="false" customHeight="false" outlineLevel="0" collapsed="false"/>
    <row r="5" s="2" customFormat="tru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5"/>
      <c r="BM5" s="5"/>
      <c r="BN5" s="6"/>
    </row>
    <row r="6" s="2" customFormat="true" ht="13.5" hidden="false" customHeight="true" outlineLevel="0" collapsed="false">
      <c r="A6" s="7" t="s">
        <v>26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2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2" customFormat="tru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10"/>
      <c r="BM8" s="10"/>
      <c r="BN8" s="11"/>
    </row>
    <row r="9" s="2" customFormat="true" ht="13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/>
      <c r="BM9" s="10"/>
      <c r="BN9" s="11"/>
    </row>
    <row r="10" s="2" customFormat="true" ht="19.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 t="s">
        <v>5</v>
      </c>
      <c r="AI10" s="17"/>
      <c r="AJ10" s="17"/>
      <c r="AK10" s="17"/>
      <c r="AL10" s="17"/>
      <c r="AM10" s="17"/>
      <c r="AN10" s="18"/>
      <c r="AO10" s="180" t="s">
        <v>93</v>
      </c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</row>
    <row r="11" s="2" customFormat="true" ht="19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30" t="s">
        <v>9</v>
      </c>
      <c r="AI11" s="17"/>
      <c r="AJ11" s="17"/>
      <c r="AK11" s="17"/>
      <c r="AL11" s="17"/>
      <c r="AM11" s="17"/>
      <c r="AN11" s="18"/>
      <c r="AO11" s="19" t="s">
        <v>94</v>
      </c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</row>
    <row r="12" customFormat="false" ht="17.2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s">
        <v>11</v>
      </c>
      <c r="AI12" s="17"/>
      <c r="AJ12" s="17"/>
      <c r="AK12" s="17"/>
      <c r="AL12" s="17"/>
      <c r="AM12" s="17"/>
      <c r="AN12" s="18"/>
      <c r="AO12" s="180" t="s">
        <v>202</v>
      </c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</row>
    <row r="13" s="2" customFormat="true" ht="102" hidden="false" customHeight="true" outlineLevel="0" collapsed="false">
      <c r="A13" s="22" t="s">
        <v>12</v>
      </c>
      <c r="B13" s="115"/>
      <c r="C13" s="115"/>
      <c r="D13" s="115"/>
      <c r="E13" s="115"/>
      <c r="F13" s="115"/>
      <c r="G13" s="115"/>
      <c r="H13" s="116"/>
      <c r="I13" s="25" t="s">
        <v>22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s="2" customFormat="true" ht="96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7" t="s">
        <v>269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</row>
    <row r="15" s="2" customFormat="tru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10"/>
      <c r="BM15" s="10"/>
      <c r="BN15" s="32"/>
    </row>
    <row r="16" s="2" customFormat="tru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  <c r="BM16" s="35"/>
      <c r="BN16" s="36"/>
    </row>
    <row r="17" s="2" customFormat="true" ht="13.5" hidden="false" customHeight="false" outlineLevel="0" collapsed="false">
      <c r="A17" s="37" t="s">
        <v>17</v>
      </c>
      <c r="B17" s="37"/>
      <c r="C17" s="38" t="s">
        <v>18</v>
      </c>
      <c r="D17" s="38"/>
      <c r="E17" s="38"/>
      <c r="F17" s="38"/>
      <c r="G17" s="39" t="s">
        <v>19</v>
      </c>
      <c r="H17" s="39"/>
      <c r="I17" s="39"/>
      <c r="J17" s="39"/>
      <c r="K17" s="39"/>
      <c r="L17" s="39"/>
      <c r="M17" s="39"/>
      <c r="N17" s="39" t="s">
        <v>20</v>
      </c>
      <c r="O17" s="39"/>
      <c r="P17" s="39"/>
      <c r="Q17" s="39" t="s">
        <v>21</v>
      </c>
      <c r="R17" s="39"/>
      <c r="S17" s="39"/>
      <c r="T17" s="39"/>
      <c r="U17" s="39"/>
      <c r="V17" s="39" t="s">
        <v>22</v>
      </c>
      <c r="W17" s="39"/>
      <c r="X17" s="39"/>
      <c r="Y17" s="39" t="s">
        <v>23</v>
      </c>
      <c r="Z17" s="39"/>
      <c r="AA17" s="39"/>
      <c r="AB17" s="40" t="s">
        <v>24</v>
      </c>
      <c r="AC17" s="40"/>
      <c r="AD17" s="40"/>
      <c r="AE17" s="40"/>
      <c r="AF17" s="39" t="s">
        <v>25</v>
      </c>
      <c r="AG17" s="39"/>
      <c r="AH17" s="39"/>
      <c r="AI17" s="39"/>
      <c r="AJ17" s="39" t="s">
        <v>26</v>
      </c>
      <c r="AK17" s="39"/>
      <c r="AL17" s="39"/>
      <c r="AM17" s="39"/>
      <c r="AN17" s="39"/>
      <c r="AO17" s="41" t="s">
        <v>14</v>
      </c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s="2" customFormat="true" ht="13.5" hidden="false" customHeight="false" outlineLevel="0" collapsed="false">
      <c r="A18" s="37"/>
      <c r="B18" s="37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 t="s">
        <v>98</v>
      </c>
      <c r="AC18" s="38"/>
      <c r="AD18" s="38" t="s">
        <v>99</v>
      </c>
      <c r="AE18" s="38"/>
      <c r="AF18" s="39"/>
      <c r="AG18" s="39"/>
      <c r="AH18" s="39"/>
      <c r="AI18" s="39"/>
      <c r="AJ18" s="39"/>
      <c r="AK18" s="39"/>
      <c r="AL18" s="39"/>
      <c r="AM18" s="39"/>
      <c r="AN18" s="39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196"/>
    </row>
    <row r="19" customFormat="false" ht="17.25" hidden="false" customHeight="true" outlineLevel="0" collapsed="false">
      <c r="A19" s="42" t="n">
        <v>1</v>
      </c>
      <c r="B19" s="42"/>
      <c r="C19" s="183" t="s">
        <v>27</v>
      </c>
      <c r="D19" s="183"/>
      <c r="E19" s="183"/>
      <c r="F19" s="183"/>
      <c r="G19" s="250" t="s">
        <v>55</v>
      </c>
      <c r="H19" s="251"/>
      <c r="I19" s="251"/>
      <c r="J19" s="252"/>
      <c r="K19" s="253"/>
      <c r="L19" s="253"/>
      <c r="M19" s="254"/>
      <c r="N19" s="189" t="s">
        <v>55</v>
      </c>
      <c r="O19" s="189"/>
      <c r="P19" s="189"/>
      <c r="Q19" s="233" t="s">
        <v>27</v>
      </c>
      <c r="R19" s="233"/>
      <c r="S19" s="233"/>
      <c r="T19" s="233"/>
      <c r="U19" s="233"/>
      <c r="V19" s="211" t="s">
        <v>27</v>
      </c>
      <c r="W19" s="211"/>
      <c r="X19" s="211"/>
      <c r="Y19" s="203" t="s">
        <v>27</v>
      </c>
      <c r="Z19" s="203"/>
      <c r="AA19" s="203"/>
      <c r="AB19" s="203" t="s">
        <v>27</v>
      </c>
      <c r="AC19" s="203"/>
      <c r="AD19" s="203"/>
      <c r="AE19" s="203"/>
      <c r="AF19" s="49" t="s">
        <v>27</v>
      </c>
      <c r="AG19" s="49" t="s">
        <v>27</v>
      </c>
      <c r="AH19" s="49" t="s">
        <v>27</v>
      </c>
      <c r="AI19" s="49" t="s">
        <v>27</v>
      </c>
      <c r="AJ19" s="50" t="s">
        <v>27</v>
      </c>
      <c r="AK19" s="50"/>
      <c r="AL19" s="50"/>
      <c r="AM19" s="50"/>
      <c r="AN19" s="50"/>
      <c r="AO19" s="234" t="s">
        <v>27</v>
      </c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196"/>
    </row>
    <row r="20" customFormat="false" ht="17.25" hidden="false" customHeight="true" outlineLevel="0" collapsed="false">
      <c r="A20" s="42" t="n">
        <f aca="false">SUM(A19+1)</f>
        <v>2</v>
      </c>
      <c r="B20" s="42"/>
      <c r="C20" s="49" t="s">
        <v>231</v>
      </c>
      <c r="D20" s="49"/>
      <c r="E20" s="49"/>
      <c r="F20" s="49"/>
      <c r="G20" s="255"/>
      <c r="H20" s="256" t="s">
        <v>261</v>
      </c>
      <c r="I20" s="257"/>
      <c r="J20" s="258"/>
      <c r="K20" s="258"/>
      <c r="L20" s="252"/>
      <c r="M20" s="259"/>
      <c r="N20" s="61" t="s">
        <v>55</v>
      </c>
      <c r="O20" s="61"/>
      <c r="P20" s="61"/>
      <c r="Q20" s="239" t="s">
        <v>32</v>
      </c>
      <c r="R20" s="239"/>
      <c r="S20" s="239"/>
      <c r="T20" s="239"/>
      <c r="U20" s="239"/>
      <c r="V20" s="203" t="n">
        <v>8</v>
      </c>
      <c r="W20" s="203"/>
      <c r="X20" s="203"/>
      <c r="Y20" s="203" t="n">
        <v>8</v>
      </c>
      <c r="Z20" s="203"/>
      <c r="AA20" s="203"/>
      <c r="AB20" s="203" t="s">
        <v>29</v>
      </c>
      <c r="AC20" s="203"/>
      <c r="AD20" s="203"/>
      <c r="AE20" s="203"/>
      <c r="AF20" s="49" t="s">
        <v>27</v>
      </c>
      <c r="AG20" s="49" t="s">
        <v>27</v>
      </c>
      <c r="AH20" s="49" t="s">
        <v>27</v>
      </c>
      <c r="AI20" s="49" t="s">
        <v>27</v>
      </c>
      <c r="AJ20" s="50" t="s">
        <v>27</v>
      </c>
      <c r="AK20" s="50"/>
      <c r="AL20" s="50"/>
      <c r="AM20" s="50"/>
      <c r="AN20" s="50"/>
      <c r="AO20" s="234" t="s">
        <v>247</v>
      </c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196"/>
    </row>
    <row r="21" customFormat="false" ht="17.25" hidden="false" customHeight="true" outlineLevel="0" collapsed="false">
      <c r="A21" s="42" t="n">
        <f aca="false">SUM(A20+1)</f>
        <v>3</v>
      </c>
      <c r="B21" s="42"/>
      <c r="C21" s="49" t="s">
        <v>231</v>
      </c>
      <c r="D21" s="49"/>
      <c r="E21" s="49"/>
      <c r="F21" s="49"/>
      <c r="G21" s="255"/>
      <c r="H21" s="260" t="s">
        <v>270</v>
      </c>
      <c r="I21" s="257"/>
      <c r="J21" s="258"/>
      <c r="K21" s="252"/>
      <c r="L21" s="253"/>
      <c r="M21" s="261"/>
      <c r="N21" s="61" t="s">
        <v>55</v>
      </c>
      <c r="O21" s="61"/>
      <c r="P21" s="61"/>
      <c r="Q21" s="233" t="s">
        <v>27</v>
      </c>
      <c r="R21" s="233"/>
      <c r="S21" s="233"/>
      <c r="T21" s="233"/>
      <c r="U21" s="233"/>
      <c r="V21" s="211" t="s">
        <v>27</v>
      </c>
      <c r="W21" s="211"/>
      <c r="X21" s="211"/>
      <c r="Y21" s="203" t="s">
        <v>27</v>
      </c>
      <c r="Z21" s="203"/>
      <c r="AA21" s="203"/>
      <c r="AB21" s="211" t="s">
        <v>29</v>
      </c>
      <c r="AC21" s="211"/>
      <c r="AD21" s="211"/>
      <c r="AE21" s="211"/>
      <c r="AF21" s="49" t="s">
        <v>27</v>
      </c>
      <c r="AG21" s="49" t="s">
        <v>27</v>
      </c>
      <c r="AH21" s="49" t="s">
        <v>27</v>
      </c>
      <c r="AI21" s="49" t="s">
        <v>27</v>
      </c>
      <c r="AJ21" s="50" t="s">
        <v>27</v>
      </c>
      <c r="AK21" s="50"/>
      <c r="AL21" s="50"/>
      <c r="AM21" s="50"/>
      <c r="AN21" s="50"/>
      <c r="AO21" s="234" t="s">
        <v>27</v>
      </c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196"/>
    </row>
    <row r="22" customFormat="false" ht="17.25" hidden="false" customHeight="true" outlineLevel="0" collapsed="false">
      <c r="A22" s="42" t="n">
        <f aca="false">SUM(A21+1)</f>
        <v>4</v>
      </c>
      <c r="B22" s="42"/>
      <c r="C22" s="49" t="s">
        <v>231</v>
      </c>
      <c r="D22" s="49"/>
      <c r="E22" s="49"/>
      <c r="F22" s="49"/>
      <c r="G22" s="262"/>
      <c r="H22" s="262"/>
      <c r="I22" s="263" t="s">
        <v>111</v>
      </c>
      <c r="J22" s="264"/>
      <c r="K22" s="253"/>
      <c r="L22" s="253"/>
      <c r="M22" s="261"/>
      <c r="N22" s="61" t="s">
        <v>55</v>
      </c>
      <c r="O22" s="61"/>
      <c r="P22" s="61"/>
      <c r="Q22" s="239" t="s">
        <v>32</v>
      </c>
      <c r="R22" s="239"/>
      <c r="S22" s="239"/>
      <c r="T22" s="239"/>
      <c r="U22" s="239"/>
      <c r="V22" s="211" t="n">
        <v>4</v>
      </c>
      <c r="W22" s="211"/>
      <c r="X22" s="211"/>
      <c r="Y22" s="203" t="n">
        <v>4</v>
      </c>
      <c r="Z22" s="203"/>
      <c r="AA22" s="203"/>
      <c r="AB22" s="211" t="s">
        <v>29</v>
      </c>
      <c r="AC22" s="211"/>
      <c r="AD22" s="211"/>
      <c r="AE22" s="211"/>
      <c r="AF22" s="49" t="s">
        <v>27</v>
      </c>
      <c r="AG22" s="49" t="s">
        <v>27</v>
      </c>
      <c r="AH22" s="49" t="s">
        <v>27</v>
      </c>
      <c r="AI22" s="49" t="s">
        <v>27</v>
      </c>
      <c r="AJ22" s="50" t="s">
        <v>27</v>
      </c>
      <c r="AK22" s="50"/>
      <c r="AL22" s="50"/>
      <c r="AM22" s="50"/>
      <c r="AN22" s="50"/>
      <c r="AO22" s="234" t="s">
        <v>27</v>
      </c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196"/>
    </row>
    <row r="23" customFormat="false" ht="17.25" hidden="false" customHeight="true" outlineLevel="0" collapsed="false">
      <c r="A23" s="42" t="n">
        <f aca="false">SUM(A22+1)</f>
        <v>5</v>
      </c>
      <c r="B23" s="42"/>
      <c r="C23" s="49" t="s">
        <v>231</v>
      </c>
      <c r="D23" s="49"/>
      <c r="E23" s="49"/>
      <c r="F23" s="49"/>
      <c r="G23" s="262"/>
      <c r="H23" s="262"/>
      <c r="I23" s="263" t="s">
        <v>121</v>
      </c>
      <c r="J23" s="264"/>
      <c r="K23" s="252"/>
      <c r="L23" s="252"/>
      <c r="M23" s="265"/>
      <c r="N23" s="61" t="s">
        <v>55</v>
      </c>
      <c r="O23" s="61"/>
      <c r="P23" s="61"/>
      <c r="Q23" s="239" t="s">
        <v>110</v>
      </c>
      <c r="R23" s="239"/>
      <c r="S23" s="239"/>
      <c r="T23" s="239"/>
      <c r="U23" s="239"/>
      <c r="V23" s="211" t="n">
        <v>100</v>
      </c>
      <c r="W23" s="211"/>
      <c r="X23" s="211"/>
      <c r="Y23" s="203" t="n">
        <v>200</v>
      </c>
      <c r="Z23" s="203"/>
      <c r="AA23" s="203"/>
      <c r="AB23" s="211" t="s">
        <v>29</v>
      </c>
      <c r="AC23" s="211"/>
      <c r="AD23" s="211"/>
      <c r="AE23" s="211"/>
      <c r="AF23" s="49" t="s">
        <v>27</v>
      </c>
      <c r="AG23" s="49" t="s">
        <v>27</v>
      </c>
      <c r="AH23" s="49" t="s">
        <v>27</v>
      </c>
      <c r="AI23" s="49" t="s">
        <v>27</v>
      </c>
      <c r="AJ23" s="50" t="s">
        <v>27</v>
      </c>
      <c r="AK23" s="50"/>
      <c r="AL23" s="50"/>
      <c r="AM23" s="50"/>
      <c r="AN23" s="50"/>
      <c r="AO23" s="234" t="s">
        <v>27</v>
      </c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196"/>
    </row>
    <row r="24" customFormat="false" ht="17.25" hidden="false" customHeight="true" outlineLevel="0" collapsed="false">
      <c r="A24" s="42" t="n">
        <f aca="false">SUM(A23+1)</f>
        <v>6</v>
      </c>
      <c r="B24" s="42"/>
      <c r="C24" s="49" t="s">
        <v>231</v>
      </c>
      <c r="D24" s="49"/>
      <c r="E24" s="49"/>
      <c r="F24" s="49"/>
      <c r="G24" s="262"/>
      <c r="H24" s="262"/>
      <c r="I24" s="263" t="s">
        <v>239</v>
      </c>
      <c r="J24" s="264"/>
      <c r="K24" s="253"/>
      <c r="L24" s="253"/>
      <c r="M24" s="258"/>
      <c r="N24" s="61" t="s">
        <v>55</v>
      </c>
      <c r="O24" s="61"/>
      <c r="P24" s="61"/>
      <c r="Q24" s="239" t="s">
        <v>43</v>
      </c>
      <c r="R24" s="239"/>
      <c r="S24" s="239"/>
      <c r="T24" s="239"/>
      <c r="U24" s="239"/>
      <c r="V24" s="211" t="n">
        <v>200</v>
      </c>
      <c r="W24" s="211"/>
      <c r="X24" s="211"/>
      <c r="Y24" s="203" t="n">
        <v>200</v>
      </c>
      <c r="Z24" s="203"/>
      <c r="AA24" s="203"/>
      <c r="AB24" s="211" t="s">
        <v>29</v>
      </c>
      <c r="AC24" s="211"/>
      <c r="AD24" s="211"/>
      <c r="AE24" s="211"/>
      <c r="AF24" s="49" t="s">
        <v>27</v>
      </c>
      <c r="AG24" s="49" t="s">
        <v>27</v>
      </c>
      <c r="AH24" s="49" t="s">
        <v>27</v>
      </c>
      <c r="AI24" s="49" t="s">
        <v>27</v>
      </c>
      <c r="AJ24" s="50" t="s">
        <v>27</v>
      </c>
      <c r="AK24" s="50"/>
      <c r="AL24" s="50"/>
      <c r="AM24" s="50"/>
      <c r="AN24" s="50"/>
      <c r="AO24" s="234" t="s">
        <v>27</v>
      </c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196"/>
    </row>
    <row r="25" customFormat="false" ht="17.25" hidden="false" customHeight="true" outlineLevel="0" collapsed="false">
      <c r="A25" s="42" t="n">
        <f aca="false">SUM(A24+1)</f>
        <v>7</v>
      </c>
      <c r="B25" s="42"/>
      <c r="C25" s="49" t="s">
        <v>231</v>
      </c>
      <c r="D25" s="49"/>
      <c r="E25" s="49"/>
      <c r="F25" s="49"/>
      <c r="G25" s="262"/>
      <c r="H25" s="262"/>
      <c r="I25" s="263" t="s">
        <v>112</v>
      </c>
      <c r="J25" s="264"/>
      <c r="K25" s="252"/>
      <c r="L25" s="252"/>
      <c r="M25" s="264"/>
      <c r="N25" s="61" t="s">
        <v>55</v>
      </c>
      <c r="O25" s="61"/>
      <c r="P25" s="61"/>
      <c r="Q25" s="239" t="s">
        <v>32</v>
      </c>
      <c r="R25" s="239"/>
      <c r="S25" s="239"/>
      <c r="T25" s="239"/>
      <c r="U25" s="239"/>
      <c r="V25" s="211" t="n">
        <v>3</v>
      </c>
      <c r="W25" s="211"/>
      <c r="X25" s="211"/>
      <c r="Y25" s="203" t="n">
        <v>3</v>
      </c>
      <c r="Z25" s="203"/>
      <c r="AA25" s="203"/>
      <c r="AB25" s="211" t="s">
        <v>29</v>
      </c>
      <c r="AC25" s="211"/>
      <c r="AD25" s="211"/>
      <c r="AE25" s="211"/>
      <c r="AF25" s="49" t="s">
        <v>27</v>
      </c>
      <c r="AG25" s="49" t="s">
        <v>27</v>
      </c>
      <c r="AH25" s="49" t="s">
        <v>27</v>
      </c>
      <c r="AI25" s="49" t="s">
        <v>27</v>
      </c>
      <c r="AJ25" s="50" t="s">
        <v>27</v>
      </c>
      <c r="AK25" s="50"/>
      <c r="AL25" s="50"/>
      <c r="AM25" s="50"/>
      <c r="AN25" s="50"/>
      <c r="AO25" s="234" t="s">
        <v>27</v>
      </c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196"/>
    </row>
    <row r="26" customFormat="false" ht="17.25" hidden="false" customHeight="true" outlineLevel="0" collapsed="false">
      <c r="A26" s="42" t="n">
        <f aca="false">SUM(A25+1)</f>
        <v>8</v>
      </c>
      <c r="B26" s="42"/>
      <c r="C26" s="49" t="s">
        <v>231</v>
      </c>
      <c r="D26" s="49"/>
      <c r="E26" s="49"/>
      <c r="F26" s="49"/>
      <c r="G26" s="266"/>
      <c r="H26" s="266"/>
      <c r="I26" s="263" t="s">
        <v>122</v>
      </c>
      <c r="J26" s="265"/>
      <c r="K26" s="267"/>
      <c r="L26" s="267"/>
      <c r="M26" s="264"/>
      <c r="N26" s="61" t="s">
        <v>55</v>
      </c>
      <c r="O26" s="61"/>
      <c r="P26" s="61"/>
      <c r="Q26" s="239" t="s">
        <v>110</v>
      </c>
      <c r="R26" s="239"/>
      <c r="S26" s="239"/>
      <c r="T26" s="239"/>
      <c r="U26" s="239"/>
      <c r="V26" s="211" t="n">
        <v>100</v>
      </c>
      <c r="W26" s="211"/>
      <c r="X26" s="211"/>
      <c r="Y26" s="203" t="n">
        <v>200</v>
      </c>
      <c r="Z26" s="203"/>
      <c r="AA26" s="203"/>
      <c r="AB26" s="211" t="s">
        <v>29</v>
      </c>
      <c r="AC26" s="211"/>
      <c r="AD26" s="211"/>
      <c r="AE26" s="211"/>
      <c r="AF26" s="49" t="s">
        <v>27</v>
      </c>
      <c r="AG26" s="49" t="s">
        <v>27</v>
      </c>
      <c r="AH26" s="49" t="s">
        <v>27</v>
      </c>
      <c r="AI26" s="49" t="s">
        <v>27</v>
      </c>
      <c r="AJ26" s="50" t="s">
        <v>27</v>
      </c>
      <c r="AK26" s="50"/>
      <c r="AL26" s="50"/>
      <c r="AM26" s="50"/>
      <c r="AN26" s="50"/>
      <c r="AO26" s="234" t="s">
        <v>27</v>
      </c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196"/>
    </row>
    <row r="27" customFormat="false" ht="17.25" hidden="false" customHeight="true" outlineLevel="0" collapsed="false">
      <c r="A27" s="42" t="n">
        <f aca="false">SUM(A26+1)</f>
        <v>9</v>
      </c>
      <c r="B27" s="42"/>
      <c r="C27" s="49" t="s">
        <v>231</v>
      </c>
      <c r="D27" s="49"/>
      <c r="E27" s="49"/>
      <c r="F27" s="49"/>
      <c r="G27" s="266"/>
      <c r="H27" s="266"/>
      <c r="I27" s="263" t="s">
        <v>240</v>
      </c>
      <c r="J27" s="265"/>
      <c r="K27" s="267"/>
      <c r="L27" s="267"/>
      <c r="M27" s="264"/>
      <c r="N27" s="61" t="s">
        <v>55</v>
      </c>
      <c r="O27" s="61"/>
      <c r="P27" s="61"/>
      <c r="Q27" s="239" t="s">
        <v>43</v>
      </c>
      <c r="R27" s="239"/>
      <c r="S27" s="239"/>
      <c r="T27" s="239"/>
      <c r="U27" s="239"/>
      <c r="V27" s="211" t="n">
        <v>200</v>
      </c>
      <c r="W27" s="211"/>
      <c r="X27" s="211"/>
      <c r="Y27" s="203" t="n">
        <v>200</v>
      </c>
      <c r="Z27" s="203"/>
      <c r="AA27" s="203"/>
      <c r="AB27" s="211" t="s">
        <v>29</v>
      </c>
      <c r="AC27" s="211"/>
      <c r="AD27" s="211"/>
      <c r="AE27" s="211"/>
      <c r="AF27" s="49" t="s">
        <v>27</v>
      </c>
      <c r="AG27" s="49" t="s">
        <v>27</v>
      </c>
      <c r="AH27" s="49" t="s">
        <v>27</v>
      </c>
      <c r="AI27" s="49" t="s">
        <v>27</v>
      </c>
      <c r="AJ27" s="50" t="s">
        <v>27</v>
      </c>
      <c r="AK27" s="50"/>
      <c r="AL27" s="50"/>
      <c r="AM27" s="50"/>
      <c r="AN27" s="50"/>
      <c r="AO27" s="234" t="s">
        <v>27</v>
      </c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196"/>
    </row>
    <row r="28" customFormat="false" ht="110.25" hidden="false" customHeight="true" outlineLevel="0" collapsed="false">
      <c r="A28" s="42" t="n">
        <f aca="false">SUM(A27+1)</f>
        <v>10</v>
      </c>
      <c r="B28" s="42"/>
      <c r="C28" s="49" t="s">
        <v>231</v>
      </c>
      <c r="D28" s="49"/>
      <c r="E28" s="49"/>
      <c r="F28" s="49"/>
      <c r="G28" s="266"/>
      <c r="H28" s="266"/>
      <c r="I28" s="263" t="s">
        <v>71</v>
      </c>
      <c r="J28" s="265"/>
      <c r="K28" s="267"/>
      <c r="L28" s="267"/>
      <c r="M28" s="264"/>
      <c r="N28" s="61" t="s">
        <v>55</v>
      </c>
      <c r="O28" s="61"/>
      <c r="P28" s="61"/>
      <c r="Q28" s="239" t="s">
        <v>32</v>
      </c>
      <c r="R28" s="239"/>
      <c r="S28" s="239"/>
      <c r="T28" s="239"/>
      <c r="U28" s="239"/>
      <c r="V28" s="203" t="n">
        <v>1</v>
      </c>
      <c r="W28" s="203"/>
      <c r="X28" s="203"/>
      <c r="Y28" s="203" t="n">
        <v>1</v>
      </c>
      <c r="Z28" s="203"/>
      <c r="AA28" s="203"/>
      <c r="AB28" s="203" t="s">
        <v>29</v>
      </c>
      <c r="AC28" s="203"/>
      <c r="AD28" s="203"/>
      <c r="AE28" s="203"/>
      <c r="AF28" s="49" t="s">
        <v>27</v>
      </c>
      <c r="AG28" s="49" t="s">
        <v>27</v>
      </c>
      <c r="AH28" s="49" t="s">
        <v>27</v>
      </c>
      <c r="AI28" s="49" t="s">
        <v>27</v>
      </c>
      <c r="AJ28" s="50" t="s">
        <v>27</v>
      </c>
      <c r="AK28" s="50"/>
      <c r="AL28" s="50"/>
      <c r="AM28" s="50"/>
      <c r="AN28" s="50"/>
      <c r="AO28" s="234" t="s">
        <v>241</v>
      </c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196"/>
    </row>
    <row r="29" customFormat="false" ht="17.25" hidden="false" customHeight="true" outlineLevel="0" collapsed="false">
      <c r="A29" s="42" t="n">
        <f aca="false">SUM(A28+1)</f>
        <v>11</v>
      </c>
      <c r="B29" s="42"/>
      <c r="C29" s="49" t="s">
        <v>231</v>
      </c>
      <c r="D29" s="49"/>
      <c r="E29" s="49"/>
      <c r="F29" s="49"/>
      <c r="G29" s="266"/>
      <c r="H29" s="266"/>
      <c r="I29" s="263" t="s">
        <v>73</v>
      </c>
      <c r="J29" s="265"/>
      <c r="K29" s="267"/>
      <c r="L29" s="267"/>
      <c r="M29" s="264"/>
      <c r="N29" s="61" t="s">
        <v>55</v>
      </c>
      <c r="O29" s="61"/>
      <c r="P29" s="61"/>
      <c r="Q29" s="239" t="s">
        <v>32</v>
      </c>
      <c r="R29" s="239"/>
      <c r="S29" s="239"/>
      <c r="T29" s="239"/>
      <c r="U29" s="239"/>
      <c r="V29" s="203" t="n">
        <v>7</v>
      </c>
      <c r="W29" s="203"/>
      <c r="X29" s="203"/>
      <c r="Y29" s="203" t="n">
        <v>7</v>
      </c>
      <c r="Z29" s="203"/>
      <c r="AA29" s="203"/>
      <c r="AB29" s="203" t="s">
        <v>29</v>
      </c>
      <c r="AC29" s="203"/>
      <c r="AD29" s="203"/>
      <c r="AE29" s="203"/>
      <c r="AF29" s="49" t="s">
        <v>27</v>
      </c>
      <c r="AG29" s="49" t="s">
        <v>27</v>
      </c>
      <c r="AH29" s="49" t="s">
        <v>27</v>
      </c>
      <c r="AI29" s="49" t="s">
        <v>27</v>
      </c>
      <c r="AJ29" s="50" t="s">
        <v>27</v>
      </c>
      <c r="AK29" s="50"/>
      <c r="AL29" s="50"/>
      <c r="AM29" s="50"/>
      <c r="AN29" s="50"/>
      <c r="AO29" s="240" t="s">
        <v>74</v>
      </c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196"/>
    </row>
    <row r="30" customFormat="false" ht="17.25" hidden="false" customHeight="true" outlineLevel="0" collapsed="false">
      <c r="A30" s="42" t="n">
        <f aca="false">SUM(A29+1)</f>
        <v>12</v>
      </c>
      <c r="B30" s="42"/>
      <c r="C30" s="49" t="s">
        <v>231</v>
      </c>
      <c r="D30" s="49"/>
      <c r="E30" s="49"/>
      <c r="F30" s="49"/>
      <c r="G30" s="266"/>
      <c r="H30" s="268"/>
      <c r="I30" s="263" t="s">
        <v>242</v>
      </c>
      <c r="J30" s="265"/>
      <c r="K30" s="267"/>
      <c r="L30" s="267"/>
      <c r="M30" s="265"/>
      <c r="N30" s="61" t="s">
        <v>55</v>
      </c>
      <c r="O30" s="61"/>
      <c r="P30" s="61"/>
      <c r="Q30" s="239" t="s">
        <v>43</v>
      </c>
      <c r="R30" s="239"/>
      <c r="S30" s="239"/>
      <c r="T30" s="239"/>
      <c r="U30" s="239"/>
      <c r="V30" s="203" t="n">
        <v>30</v>
      </c>
      <c r="W30" s="203"/>
      <c r="X30" s="203"/>
      <c r="Y30" s="203" t="n">
        <v>30</v>
      </c>
      <c r="Z30" s="203"/>
      <c r="AA30" s="203"/>
      <c r="AB30" s="203" t="s">
        <v>29</v>
      </c>
      <c r="AC30" s="203"/>
      <c r="AD30" s="203"/>
      <c r="AE30" s="203"/>
      <c r="AF30" s="49" t="s">
        <v>27</v>
      </c>
      <c r="AG30" s="49" t="s">
        <v>27</v>
      </c>
      <c r="AH30" s="49" t="s">
        <v>27</v>
      </c>
      <c r="AI30" s="49" t="s">
        <v>27</v>
      </c>
      <c r="AJ30" s="50" t="s">
        <v>27</v>
      </c>
      <c r="AK30" s="50"/>
      <c r="AL30" s="50"/>
      <c r="AM30" s="50"/>
      <c r="AN30" s="50"/>
      <c r="AO30" s="234" t="s">
        <v>27</v>
      </c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196"/>
    </row>
    <row r="31" customFormat="false" ht="17.25" hidden="false" customHeight="true" outlineLevel="0" collapsed="false">
      <c r="A31" s="42" t="n">
        <f aca="false">SUM(A30+1)</f>
        <v>13</v>
      </c>
      <c r="B31" s="42"/>
      <c r="C31" s="49" t="s">
        <v>231</v>
      </c>
      <c r="D31" s="49"/>
      <c r="E31" s="49"/>
      <c r="F31" s="49"/>
      <c r="G31" s="266"/>
      <c r="H31" s="269" t="s">
        <v>70</v>
      </c>
      <c r="I31" s="251"/>
      <c r="J31" s="265"/>
      <c r="K31" s="267"/>
      <c r="L31" s="267"/>
      <c r="M31" s="265"/>
      <c r="N31" s="61" t="s">
        <v>55</v>
      </c>
      <c r="O31" s="61"/>
      <c r="P31" s="61"/>
      <c r="Q31" s="239" t="s">
        <v>45</v>
      </c>
      <c r="R31" s="239"/>
      <c r="S31" s="239"/>
      <c r="T31" s="239"/>
      <c r="U31" s="239"/>
      <c r="V31" s="203" t="n">
        <v>20</v>
      </c>
      <c r="W31" s="203"/>
      <c r="X31" s="203"/>
      <c r="Y31" s="203" t="n">
        <v>20</v>
      </c>
      <c r="Z31" s="203"/>
      <c r="AA31" s="203"/>
      <c r="AB31" s="203" t="s">
        <v>29</v>
      </c>
      <c r="AC31" s="203"/>
      <c r="AD31" s="203"/>
      <c r="AE31" s="203"/>
      <c r="AF31" s="49" t="s">
        <v>27</v>
      </c>
      <c r="AG31" s="49" t="s">
        <v>27</v>
      </c>
      <c r="AH31" s="49" t="s">
        <v>27</v>
      </c>
      <c r="AI31" s="49" t="s">
        <v>27</v>
      </c>
      <c r="AJ31" s="50" t="s">
        <v>27</v>
      </c>
      <c r="AK31" s="50"/>
      <c r="AL31" s="50"/>
      <c r="AM31" s="50"/>
      <c r="AN31" s="50"/>
      <c r="AO31" s="234" t="s">
        <v>27</v>
      </c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196"/>
    </row>
    <row r="32" customFormat="false" ht="17.25" hidden="false" customHeight="true" outlineLevel="0" collapsed="false">
      <c r="A32" s="42" t="n">
        <f aca="false">SUM(A31+1)</f>
        <v>14</v>
      </c>
      <c r="B32" s="42"/>
      <c r="C32" s="49" t="s">
        <v>231</v>
      </c>
      <c r="D32" s="49"/>
      <c r="E32" s="49"/>
      <c r="F32" s="49"/>
      <c r="G32" s="266"/>
      <c r="H32" s="270" t="s">
        <v>271</v>
      </c>
      <c r="I32" s="251"/>
      <c r="J32" s="265"/>
      <c r="K32" s="267"/>
      <c r="L32" s="267"/>
      <c r="M32" s="265"/>
      <c r="N32" s="61" t="s">
        <v>55</v>
      </c>
      <c r="O32" s="61"/>
      <c r="P32" s="61"/>
      <c r="Q32" s="233" t="s">
        <v>27</v>
      </c>
      <c r="R32" s="233"/>
      <c r="S32" s="233"/>
      <c r="T32" s="233"/>
      <c r="U32" s="233"/>
      <c r="V32" s="203" t="s">
        <v>27</v>
      </c>
      <c r="W32" s="203"/>
      <c r="X32" s="203"/>
      <c r="Y32" s="203" t="s">
        <v>27</v>
      </c>
      <c r="Z32" s="203"/>
      <c r="AA32" s="203"/>
      <c r="AB32" s="203" t="s">
        <v>29</v>
      </c>
      <c r="AC32" s="203"/>
      <c r="AD32" s="203"/>
      <c r="AE32" s="203"/>
      <c r="AF32" s="49" t="s">
        <v>27</v>
      </c>
      <c r="AG32" s="49" t="s">
        <v>27</v>
      </c>
      <c r="AH32" s="49" t="s">
        <v>27</v>
      </c>
      <c r="AI32" s="49" t="s">
        <v>27</v>
      </c>
      <c r="AJ32" s="50" t="s">
        <v>27</v>
      </c>
      <c r="AK32" s="50"/>
      <c r="AL32" s="50"/>
      <c r="AM32" s="50"/>
      <c r="AN32" s="50"/>
      <c r="AO32" s="234" t="s">
        <v>27</v>
      </c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196"/>
    </row>
    <row r="33" customFormat="false" ht="43.5" hidden="false" customHeight="true" outlineLevel="0" collapsed="false">
      <c r="A33" s="42" t="n">
        <f aca="false">SUM(A32+1)</f>
        <v>15</v>
      </c>
      <c r="B33" s="42"/>
      <c r="C33" s="49" t="s">
        <v>231</v>
      </c>
      <c r="D33" s="49"/>
      <c r="E33" s="49"/>
      <c r="F33" s="49"/>
      <c r="G33" s="262"/>
      <c r="H33" s="262"/>
      <c r="I33" s="271" t="s">
        <v>244</v>
      </c>
      <c r="J33" s="271"/>
      <c r="K33" s="271"/>
      <c r="L33" s="271"/>
      <c r="M33" s="271"/>
      <c r="N33" s="61" t="s">
        <v>55</v>
      </c>
      <c r="O33" s="61"/>
      <c r="P33" s="61"/>
      <c r="Q33" s="239" t="s">
        <v>110</v>
      </c>
      <c r="R33" s="239"/>
      <c r="S33" s="239"/>
      <c r="T33" s="239"/>
      <c r="U33" s="239"/>
      <c r="V33" s="211" t="n">
        <v>100</v>
      </c>
      <c r="W33" s="211"/>
      <c r="X33" s="211"/>
      <c r="Y33" s="203" t="n">
        <v>200</v>
      </c>
      <c r="Z33" s="203"/>
      <c r="AA33" s="203"/>
      <c r="AB33" s="203" t="s">
        <v>29</v>
      </c>
      <c r="AC33" s="203"/>
      <c r="AD33" s="203"/>
      <c r="AE33" s="203"/>
      <c r="AF33" s="49" t="s">
        <v>27</v>
      </c>
      <c r="AG33" s="49" t="s">
        <v>27</v>
      </c>
      <c r="AH33" s="49" t="s">
        <v>27</v>
      </c>
      <c r="AI33" s="49" t="s">
        <v>27</v>
      </c>
      <c r="AJ33" s="50" t="s">
        <v>27</v>
      </c>
      <c r="AK33" s="50"/>
      <c r="AL33" s="50"/>
      <c r="AM33" s="50"/>
      <c r="AN33" s="50"/>
      <c r="AO33" s="234" t="s">
        <v>27</v>
      </c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196"/>
    </row>
    <row r="34" customFormat="false" ht="43.5" hidden="false" customHeight="true" outlineLevel="0" collapsed="false">
      <c r="A34" s="42" t="n">
        <f aca="false">SUM(A33+1)</f>
        <v>16</v>
      </c>
      <c r="B34" s="42"/>
      <c r="C34" s="49" t="s">
        <v>231</v>
      </c>
      <c r="D34" s="49"/>
      <c r="E34" s="49"/>
      <c r="F34" s="49"/>
      <c r="G34" s="266"/>
      <c r="H34" s="266"/>
      <c r="I34" s="271" t="s">
        <v>245</v>
      </c>
      <c r="J34" s="271"/>
      <c r="K34" s="271"/>
      <c r="L34" s="271"/>
      <c r="M34" s="271"/>
      <c r="N34" s="61" t="s">
        <v>55</v>
      </c>
      <c r="O34" s="61"/>
      <c r="P34" s="61"/>
      <c r="Q34" s="239" t="s">
        <v>43</v>
      </c>
      <c r="R34" s="239"/>
      <c r="S34" s="239"/>
      <c r="T34" s="239"/>
      <c r="U34" s="239"/>
      <c r="V34" s="211" t="n">
        <v>200</v>
      </c>
      <c r="W34" s="211"/>
      <c r="X34" s="211"/>
      <c r="Y34" s="203" t="n">
        <v>200</v>
      </c>
      <c r="Z34" s="203"/>
      <c r="AA34" s="203"/>
      <c r="AB34" s="203" t="s">
        <v>29</v>
      </c>
      <c r="AC34" s="203"/>
      <c r="AD34" s="203"/>
      <c r="AE34" s="203"/>
      <c r="AF34" s="49" t="s">
        <v>27</v>
      </c>
      <c r="AG34" s="49" t="s">
        <v>27</v>
      </c>
      <c r="AH34" s="49" t="s">
        <v>27</v>
      </c>
      <c r="AI34" s="49" t="s">
        <v>27</v>
      </c>
      <c r="AJ34" s="50" t="s">
        <v>27</v>
      </c>
      <c r="AK34" s="50"/>
      <c r="AL34" s="50"/>
      <c r="AM34" s="50"/>
      <c r="AN34" s="50"/>
      <c r="AO34" s="234" t="s">
        <v>27</v>
      </c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196"/>
    </row>
    <row r="35" customFormat="false" ht="17.25" hidden="false" customHeight="true" outlineLevel="0" collapsed="false">
      <c r="A35" s="42" t="n">
        <f aca="false">SUM(A34+1)</f>
        <v>17</v>
      </c>
      <c r="B35" s="42"/>
      <c r="C35" s="49" t="s">
        <v>231</v>
      </c>
      <c r="D35" s="49"/>
      <c r="E35" s="49"/>
      <c r="F35" s="49"/>
      <c r="G35" s="262"/>
      <c r="H35" s="262"/>
      <c r="I35" s="263" t="s">
        <v>111</v>
      </c>
      <c r="J35" s="264"/>
      <c r="K35" s="252"/>
      <c r="L35" s="252"/>
      <c r="M35" s="265"/>
      <c r="N35" s="61" t="s">
        <v>55</v>
      </c>
      <c r="O35" s="61"/>
      <c r="P35" s="61"/>
      <c r="Q35" s="239" t="s">
        <v>32</v>
      </c>
      <c r="R35" s="239"/>
      <c r="S35" s="239"/>
      <c r="T35" s="239"/>
      <c r="U35" s="239"/>
      <c r="V35" s="211" t="n">
        <v>4</v>
      </c>
      <c r="W35" s="211"/>
      <c r="X35" s="211"/>
      <c r="Y35" s="203" t="n">
        <v>4</v>
      </c>
      <c r="Z35" s="203"/>
      <c r="AA35" s="203"/>
      <c r="AB35" s="211" t="s">
        <v>29</v>
      </c>
      <c r="AC35" s="211"/>
      <c r="AD35" s="211"/>
      <c r="AE35" s="211"/>
      <c r="AF35" s="49" t="s">
        <v>27</v>
      </c>
      <c r="AG35" s="49" t="s">
        <v>27</v>
      </c>
      <c r="AH35" s="49" t="s">
        <v>27</v>
      </c>
      <c r="AI35" s="49" t="s">
        <v>27</v>
      </c>
      <c r="AJ35" s="50" t="s">
        <v>27</v>
      </c>
      <c r="AK35" s="50"/>
      <c r="AL35" s="50"/>
      <c r="AM35" s="50"/>
      <c r="AN35" s="50"/>
      <c r="AO35" s="234" t="s">
        <v>27</v>
      </c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196"/>
    </row>
    <row r="36" customFormat="false" ht="17.25" hidden="false" customHeight="true" outlineLevel="0" collapsed="false">
      <c r="A36" s="42" t="n">
        <f aca="false">SUM(A35+1)</f>
        <v>18</v>
      </c>
      <c r="B36" s="42"/>
      <c r="C36" s="49" t="s">
        <v>231</v>
      </c>
      <c r="D36" s="49"/>
      <c r="E36" s="49"/>
      <c r="F36" s="49"/>
      <c r="G36" s="262"/>
      <c r="H36" s="262"/>
      <c r="I36" s="263" t="s">
        <v>121</v>
      </c>
      <c r="J36" s="264"/>
      <c r="K36" s="252"/>
      <c r="L36" s="252"/>
      <c r="M36" s="264"/>
      <c r="N36" s="61" t="s">
        <v>55</v>
      </c>
      <c r="O36" s="61"/>
      <c r="P36" s="61"/>
      <c r="Q36" s="239" t="s">
        <v>110</v>
      </c>
      <c r="R36" s="239"/>
      <c r="S36" s="239"/>
      <c r="T36" s="239"/>
      <c r="U36" s="239"/>
      <c r="V36" s="211" t="n">
        <v>100</v>
      </c>
      <c r="W36" s="211"/>
      <c r="X36" s="211"/>
      <c r="Y36" s="203" t="n">
        <v>200</v>
      </c>
      <c r="Z36" s="203"/>
      <c r="AA36" s="203"/>
      <c r="AB36" s="211" t="s">
        <v>29</v>
      </c>
      <c r="AC36" s="211"/>
      <c r="AD36" s="211"/>
      <c r="AE36" s="211"/>
      <c r="AF36" s="49" t="s">
        <v>27</v>
      </c>
      <c r="AG36" s="49" t="s">
        <v>27</v>
      </c>
      <c r="AH36" s="49" t="s">
        <v>27</v>
      </c>
      <c r="AI36" s="49" t="s">
        <v>27</v>
      </c>
      <c r="AJ36" s="50" t="s">
        <v>27</v>
      </c>
      <c r="AK36" s="50"/>
      <c r="AL36" s="50"/>
      <c r="AM36" s="50"/>
      <c r="AN36" s="50"/>
      <c r="AO36" s="234" t="s">
        <v>27</v>
      </c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196"/>
    </row>
    <row r="37" customFormat="false" ht="17.25" hidden="false" customHeight="true" outlineLevel="0" collapsed="false">
      <c r="A37" s="42" t="n">
        <f aca="false">SUM(A36+1)</f>
        <v>19</v>
      </c>
      <c r="B37" s="42"/>
      <c r="C37" s="49" t="s">
        <v>231</v>
      </c>
      <c r="D37" s="49"/>
      <c r="E37" s="49"/>
      <c r="F37" s="49"/>
      <c r="G37" s="262"/>
      <c r="H37" s="262"/>
      <c r="I37" s="263" t="s">
        <v>239</v>
      </c>
      <c r="J37" s="264"/>
      <c r="K37" s="252"/>
      <c r="L37" s="252"/>
      <c r="M37" s="265"/>
      <c r="N37" s="61" t="s">
        <v>55</v>
      </c>
      <c r="O37" s="61"/>
      <c r="P37" s="61"/>
      <c r="Q37" s="239" t="s">
        <v>43</v>
      </c>
      <c r="R37" s="239"/>
      <c r="S37" s="239"/>
      <c r="T37" s="239"/>
      <c r="U37" s="239"/>
      <c r="V37" s="211" t="n">
        <v>200</v>
      </c>
      <c r="W37" s="211"/>
      <c r="X37" s="211"/>
      <c r="Y37" s="203" t="n">
        <v>200</v>
      </c>
      <c r="Z37" s="203"/>
      <c r="AA37" s="203"/>
      <c r="AB37" s="211" t="s">
        <v>29</v>
      </c>
      <c r="AC37" s="211"/>
      <c r="AD37" s="211"/>
      <c r="AE37" s="211"/>
      <c r="AF37" s="49" t="s">
        <v>27</v>
      </c>
      <c r="AG37" s="49" t="s">
        <v>27</v>
      </c>
      <c r="AH37" s="49" t="s">
        <v>27</v>
      </c>
      <c r="AI37" s="49" t="s">
        <v>27</v>
      </c>
      <c r="AJ37" s="50" t="s">
        <v>27</v>
      </c>
      <c r="AK37" s="50"/>
      <c r="AL37" s="50"/>
      <c r="AM37" s="50"/>
      <c r="AN37" s="50"/>
      <c r="AO37" s="234" t="s">
        <v>27</v>
      </c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196"/>
    </row>
    <row r="38" customFormat="false" ht="17.25" hidden="false" customHeight="true" outlineLevel="0" collapsed="false">
      <c r="A38" s="42" t="n">
        <f aca="false">SUM(A37+1)</f>
        <v>20</v>
      </c>
      <c r="B38" s="42"/>
      <c r="C38" s="49" t="s">
        <v>231</v>
      </c>
      <c r="D38" s="49"/>
      <c r="E38" s="49"/>
      <c r="F38" s="49"/>
      <c r="G38" s="262"/>
      <c r="H38" s="262"/>
      <c r="I38" s="263" t="s">
        <v>112</v>
      </c>
      <c r="J38" s="264"/>
      <c r="K38" s="252"/>
      <c r="L38" s="252"/>
      <c r="M38" s="264"/>
      <c r="N38" s="61" t="s">
        <v>55</v>
      </c>
      <c r="O38" s="61"/>
      <c r="P38" s="61"/>
      <c r="Q38" s="239" t="s">
        <v>32</v>
      </c>
      <c r="R38" s="239"/>
      <c r="S38" s="239"/>
      <c r="T38" s="239"/>
      <c r="U38" s="239"/>
      <c r="V38" s="211" t="n">
        <v>3</v>
      </c>
      <c r="W38" s="211"/>
      <c r="X38" s="211"/>
      <c r="Y38" s="203" t="n">
        <v>3</v>
      </c>
      <c r="Z38" s="203"/>
      <c r="AA38" s="203"/>
      <c r="AB38" s="211" t="s">
        <v>29</v>
      </c>
      <c r="AC38" s="211"/>
      <c r="AD38" s="211"/>
      <c r="AE38" s="211"/>
      <c r="AF38" s="49" t="s">
        <v>27</v>
      </c>
      <c r="AG38" s="49" t="s">
        <v>27</v>
      </c>
      <c r="AH38" s="49" t="s">
        <v>27</v>
      </c>
      <c r="AI38" s="49" t="s">
        <v>27</v>
      </c>
      <c r="AJ38" s="50" t="s">
        <v>27</v>
      </c>
      <c r="AK38" s="50"/>
      <c r="AL38" s="50"/>
      <c r="AM38" s="50"/>
      <c r="AN38" s="50"/>
      <c r="AO38" s="234" t="s">
        <v>27</v>
      </c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196"/>
    </row>
    <row r="39" customFormat="false" ht="17.25" hidden="false" customHeight="true" outlineLevel="0" collapsed="false">
      <c r="A39" s="42" t="n">
        <f aca="false">SUM(A38+1)</f>
        <v>21</v>
      </c>
      <c r="B39" s="42"/>
      <c r="C39" s="49" t="s">
        <v>231</v>
      </c>
      <c r="D39" s="49"/>
      <c r="E39" s="49"/>
      <c r="F39" s="49"/>
      <c r="G39" s="266"/>
      <c r="H39" s="266"/>
      <c r="I39" s="263" t="s">
        <v>122</v>
      </c>
      <c r="J39" s="265"/>
      <c r="K39" s="267"/>
      <c r="L39" s="267"/>
      <c r="M39" s="264"/>
      <c r="N39" s="61" t="s">
        <v>55</v>
      </c>
      <c r="O39" s="61"/>
      <c r="P39" s="61"/>
      <c r="Q39" s="239" t="s">
        <v>110</v>
      </c>
      <c r="R39" s="239"/>
      <c r="S39" s="239"/>
      <c r="T39" s="239"/>
      <c r="U39" s="239"/>
      <c r="V39" s="211" t="n">
        <v>100</v>
      </c>
      <c r="W39" s="211"/>
      <c r="X39" s="211"/>
      <c r="Y39" s="203" t="n">
        <v>200</v>
      </c>
      <c r="Z39" s="203"/>
      <c r="AA39" s="203"/>
      <c r="AB39" s="211" t="s">
        <v>29</v>
      </c>
      <c r="AC39" s="211"/>
      <c r="AD39" s="211"/>
      <c r="AE39" s="211"/>
      <c r="AF39" s="49" t="s">
        <v>27</v>
      </c>
      <c r="AG39" s="49" t="s">
        <v>27</v>
      </c>
      <c r="AH39" s="49" t="s">
        <v>27</v>
      </c>
      <c r="AI39" s="49" t="s">
        <v>27</v>
      </c>
      <c r="AJ39" s="50" t="s">
        <v>27</v>
      </c>
      <c r="AK39" s="50"/>
      <c r="AL39" s="50"/>
      <c r="AM39" s="50"/>
      <c r="AN39" s="50"/>
      <c r="AO39" s="234" t="s">
        <v>27</v>
      </c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196"/>
    </row>
    <row r="40" customFormat="false" ht="17.25" hidden="false" customHeight="true" outlineLevel="0" collapsed="false">
      <c r="A40" s="42" t="n">
        <f aca="false">SUM(A39+1)</f>
        <v>22</v>
      </c>
      <c r="B40" s="42"/>
      <c r="C40" s="49" t="s">
        <v>231</v>
      </c>
      <c r="D40" s="49"/>
      <c r="E40" s="49"/>
      <c r="F40" s="49"/>
      <c r="G40" s="262"/>
      <c r="H40" s="262"/>
      <c r="I40" s="263" t="s">
        <v>240</v>
      </c>
      <c r="J40" s="264"/>
      <c r="K40" s="252"/>
      <c r="L40" s="252"/>
      <c r="M40" s="264"/>
      <c r="N40" s="61" t="s">
        <v>55</v>
      </c>
      <c r="O40" s="61"/>
      <c r="P40" s="61"/>
      <c r="Q40" s="239" t="s">
        <v>43</v>
      </c>
      <c r="R40" s="239"/>
      <c r="S40" s="239"/>
      <c r="T40" s="239"/>
      <c r="U40" s="239"/>
      <c r="V40" s="211" t="n">
        <v>200</v>
      </c>
      <c r="W40" s="211"/>
      <c r="X40" s="211"/>
      <c r="Y40" s="203" t="n">
        <v>200</v>
      </c>
      <c r="Z40" s="203"/>
      <c r="AA40" s="203"/>
      <c r="AB40" s="211" t="s">
        <v>29</v>
      </c>
      <c r="AC40" s="211"/>
      <c r="AD40" s="211"/>
      <c r="AE40" s="211"/>
      <c r="AF40" s="49" t="s">
        <v>27</v>
      </c>
      <c r="AG40" s="49" t="s">
        <v>27</v>
      </c>
      <c r="AH40" s="49" t="s">
        <v>27</v>
      </c>
      <c r="AI40" s="49" t="s">
        <v>27</v>
      </c>
      <c r="AJ40" s="50" t="s">
        <v>27</v>
      </c>
      <c r="AK40" s="50"/>
      <c r="AL40" s="50"/>
      <c r="AM40" s="50"/>
      <c r="AN40" s="50"/>
      <c r="AO40" s="234" t="s">
        <v>27</v>
      </c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196"/>
    </row>
    <row r="41" customFormat="false" ht="111.75" hidden="false" customHeight="true" outlineLevel="0" collapsed="false">
      <c r="A41" s="42" t="n">
        <f aca="false">SUM(A40+1)</f>
        <v>23</v>
      </c>
      <c r="B41" s="42"/>
      <c r="C41" s="49" t="s">
        <v>231</v>
      </c>
      <c r="D41" s="49"/>
      <c r="E41" s="49"/>
      <c r="F41" s="49"/>
      <c r="G41" s="262"/>
      <c r="H41" s="262"/>
      <c r="I41" s="263" t="s">
        <v>71</v>
      </c>
      <c r="J41" s="264"/>
      <c r="K41" s="252"/>
      <c r="L41" s="252"/>
      <c r="M41" s="264"/>
      <c r="N41" s="61" t="s">
        <v>55</v>
      </c>
      <c r="O41" s="61"/>
      <c r="P41" s="61"/>
      <c r="Q41" s="239" t="s">
        <v>32</v>
      </c>
      <c r="R41" s="239"/>
      <c r="S41" s="239"/>
      <c r="T41" s="239"/>
      <c r="U41" s="239"/>
      <c r="V41" s="211" t="n">
        <v>1</v>
      </c>
      <c r="W41" s="211"/>
      <c r="X41" s="211"/>
      <c r="Y41" s="203" t="n">
        <v>1</v>
      </c>
      <c r="Z41" s="203"/>
      <c r="AA41" s="203"/>
      <c r="AB41" s="211" t="s">
        <v>29</v>
      </c>
      <c r="AC41" s="211"/>
      <c r="AD41" s="211"/>
      <c r="AE41" s="211"/>
      <c r="AF41" s="49" t="s">
        <v>27</v>
      </c>
      <c r="AG41" s="49" t="s">
        <v>27</v>
      </c>
      <c r="AH41" s="49" t="s">
        <v>27</v>
      </c>
      <c r="AI41" s="49" t="s">
        <v>27</v>
      </c>
      <c r="AJ41" s="50" t="s">
        <v>27</v>
      </c>
      <c r="AK41" s="50"/>
      <c r="AL41" s="50"/>
      <c r="AM41" s="50"/>
      <c r="AN41" s="50"/>
      <c r="AO41" s="234" t="s">
        <v>27</v>
      </c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196"/>
    </row>
    <row r="42" customFormat="false" ht="17.25" hidden="false" customHeight="true" outlineLevel="0" collapsed="false">
      <c r="A42" s="42" t="n">
        <f aca="false">SUM(A41+1)</f>
        <v>24</v>
      </c>
      <c r="B42" s="42"/>
      <c r="C42" s="49" t="s">
        <v>231</v>
      </c>
      <c r="D42" s="49"/>
      <c r="E42" s="49"/>
      <c r="F42" s="49"/>
      <c r="G42" s="266"/>
      <c r="H42" s="266"/>
      <c r="I42" s="263" t="s">
        <v>73</v>
      </c>
      <c r="J42" s="265"/>
      <c r="K42" s="267"/>
      <c r="L42" s="267"/>
      <c r="M42" s="265"/>
      <c r="N42" s="61" t="s">
        <v>55</v>
      </c>
      <c r="O42" s="61"/>
      <c r="P42" s="61"/>
      <c r="Q42" s="239" t="s">
        <v>32</v>
      </c>
      <c r="R42" s="239"/>
      <c r="S42" s="239"/>
      <c r="T42" s="239"/>
      <c r="U42" s="239"/>
      <c r="V42" s="203" t="n">
        <v>7</v>
      </c>
      <c r="W42" s="203"/>
      <c r="X42" s="203"/>
      <c r="Y42" s="203" t="n">
        <v>7</v>
      </c>
      <c r="Z42" s="203"/>
      <c r="AA42" s="203"/>
      <c r="AB42" s="203" t="s">
        <v>29</v>
      </c>
      <c r="AC42" s="203"/>
      <c r="AD42" s="203"/>
      <c r="AE42" s="203"/>
      <c r="AF42" s="49" t="s">
        <v>27</v>
      </c>
      <c r="AG42" s="49" t="s">
        <v>27</v>
      </c>
      <c r="AH42" s="49" t="s">
        <v>27</v>
      </c>
      <c r="AI42" s="49" t="s">
        <v>27</v>
      </c>
      <c r="AJ42" s="50" t="s">
        <v>27</v>
      </c>
      <c r="AK42" s="50"/>
      <c r="AL42" s="50"/>
      <c r="AM42" s="50"/>
      <c r="AN42" s="50"/>
      <c r="AO42" s="240" t="s">
        <v>74</v>
      </c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196"/>
    </row>
    <row r="43" customFormat="false" ht="17.25" hidden="false" customHeight="true" outlineLevel="0" collapsed="false">
      <c r="A43" s="42" t="n">
        <f aca="false">SUM(A42+1)</f>
        <v>25</v>
      </c>
      <c r="B43" s="42"/>
      <c r="C43" s="49" t="s">
        <v>231</v>
      </c>
      <c r="D43" s="49"/>
      <c r="E43" s="49"/>
      <c r="F43" s="49"/>
      <c r="G43" s="266"/>
      <c r="H43" s="268"/>
      <c r="I43" s="263" t="s">
        <v>242</v>
      </c>
      <c r="J43" s="265"/>
      <c r="K43" s="267"/>
      <c r="L43" s="267"/>
      <c r="M43" s="264"/>
      <c r="N43" s="61" t="s">
        <v>55</v>
      </c>
      <c r="O43" s="61"/>
      <c r="P43" s="61"/>
      <c r="Q43" s="239" t="s">
        <v>43</v>
      </c>
      <c r="R43" s="239"/>
      <c r="S43" s="239"/>
      <c r="T43" s="239"/>
      <c r="U43" s="239"/>
      <c r="V43" s="203" t="n">
        <v>30</v>
      </c>
      <c r="W43" s="203"/>
      <c r="X43" s="203"/>
      <c r="Y43" s="203" t="n">
        <v>30</v>
      </c>
      <c r="Z43" s="203"/>
      <c r="AA43" s="203"/>
      <c r="AB43" s="203" t="s">
        <v>29</v>
      </c>
      <c r="AC43" s="203"/>
      <c r="AD43" s="203"/>
      <c r="AE43" s="203"/>
      <c r="AF43" s="49" t="s">
        <v>27</v>
      </c>
      <c r="AG43" s="49" t="s">
        <v>27</v>
      </c>
      <c r="AH43" s="49" t="s">
        <v>27</v>
      </c>
      <c r="AI43" s="49" t="s">
        <v>27</v>
      </c>
      <c r="AJ43" s="50" t="s">
        <v>27</v>
      </c>
      <c r="AK43" s="50"/>
      <c r="AL43" s="50"/>
      <c r="AM43" s="50"/>
      <c r="AN43" s="50"/>
      <c r="AO43" s="234" t="s">
        <v>27</v>
      </c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196"/>
    </row>
    <row r="44" customFormat="false" ht="17.25" hidden="false" customHeight="true" outlineLevel="0" collapsed="false">
      <c r="A44" s="42" t="n">
        <f aca="false">SUM(A43+1)</f>
        <v>26</v>
      </c>
      <c r="B44" s="42"/>
      <c r="C44" s="49" t="s">
        <v>231</v>
      </c>
      <c r="D44" s="49"/>
      <c r="E44" s="49"/>
      <c r="F44" s="49"/>
      <c r="G44" s="266"/>
      <c r="H44" s="269" t="s">
        <v>63</v>
      </c>
      <c r="I44" s="251"/>
      <c r="J44" s="265"/>
      <c r="K44" s="267"/>
      <c r="L44" s="267"/>
      <c r="M44" s="264"/>
      <c r="N44" s="61" t="s">
        <v>55</v>
      </c>
      <c r="O44" s="61"/>
      <c r="P44" s="61"/>
      <c r="Q44" s="239" t="s">
        <v>32</v>
      </c>
      <c r="R44" s="239"/>
      <c r="S44" s="239"/>
      <c r="T44" s="239"/>
      <c r="U44" s="239"/>
      <c r="V44" s="203" t="n">
        <v>10</v>
      </c>
      <c r="W44" s="203"/>
      <c r="X44" s="203"/>
      <c r="Y44" s="203" t="n">
        <v>10</v>
      </c>
      <c r="Z44" s="203"/>
      <c r="AA44" s="203"/>
      <c r="AB44" s="203" t="s">
        <v>29</v>
      </c>
      <c r="AC44" s="203"/>
      <c r="AD44" s="203"/>
      <c r="AE44" s="203"/>
      <c r="AF44" s="49" t="s">
        <v>27</v>
      </c>
      <c r="AG44" s="49" t="s">
        <v>27</v>
      </c>
      <c r="AH44" s="49" t="s">
        <v>27</v>
      </c>
      <c r="AI44" s="49" t="s">
        <v>27</v>
      </c>
      <c r="AJ44" s="50" t="s">
        <v>27</v>
      </c>
      <c r="AK44" s="50"/>
      <c r="AL44" s="50"/>
      <c r="AM44" s="50"/>
      <c r="AN44" s="50"/>
      <c r="AO44" s="234" t="s">
        <v>27</v>
      </c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196"/>
    </row>
    <row r="45" customFormat="false" ht="17.25" hidden="false" customHeight="true" outlineLevel="0" collapsed="false">
      <c r="A45" s="42" t="n">
        <f aca="false">SUM(A44+1)</f>
        <v>27</v>
      </c>
      <c r="B45" s="42"/>
      <c r="C45" s="49" t="s">
        <v>231</v>
      </c>
      <c r="D45" s="49"/>
      <c r="E45" s="49"/>
      <c r="F45" s="49"/>
      <c r="G45" s="266"/>
      <c r="H45" s="269" t="s">
        <v>263</v>
      </c>
      <c r="I45" s="251"/>
      <c r="J45" s="267"/>
      <c r="K45" s="267"/>
      <c r="L45" s="267"/>
      <c r="M45" s="265"/>
      <c r="N45" s="61" t="s">
        <v>55</v>
      </c>
      <c r="O45" s="61"/>
      <c r="P45" s="61"/>
      <c r="Q45" s="239" t="s">
        <v>32</v>
      </c>
      <c r="R45" s="239"/>
      <c r="S45" s="239"/>
      <c r="T45" s="239"/>
      <c r="U45" s="239"/>
      <c r="V45" s="203" t="n">
        <v>8</v>
      </c>
      <c r="W45" s="203"/>
      <c r="X45" s="203"/>
      <c r="Y45" s="203" t="n">
        <v>8</v>
      </c>
      <c r="Z45" s="203"/>
      <c r="AA45" s="203"/>
      <c r="AB45" s="203" t="s">
        <v>29</v>
      </c>
      <c r="AC45" s="203"/>
      <c r="AD45" s="203"/>
      <c r="AE45" s="203"/>
      <c r="AF45" s="49" t="s">
        <v>27</v>
      </c>
      <c r="AG45" s="49" t="s">
        <v>27</v>
      </c>
      <c r="AH45" s="49" t="s">
        <v>27</v>
      </c>
      <c r="AI45" s="49" t="s">
        <v>27</v>
      </c>
      <c r="AJ45" s="50" t="s">
        <v>27</v>
      </c>
      <c r="AK45" s="50"/>
      <c r="AL45" s="50"/>
      <c r="AM45" s="50"/>
      <c r="AN45" s="50"/>
      <c r="AO45" s="234" t="s">
        <v>247</v>
      </c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196"/>
    </row>
    <row r="46" customFormat="false" ht="17.25" hidden="false" customHeight="true" outlineLevel="0" collapsed="false">
      <c r="A46" s="42" t="n">
        <f aca="false">SUM(A45+1)</f>
        <v>28</v>
      </c>
      <c r="B46" s="42"/>
      <c r="C46" s="49" t="s">
        <v>231</v>
      </c>
      <c r="D46" s="49"/>
      <c r="E46" s="49"/>
      <c r="F46" s="49"/>
      <c r="G46" s="266"/>
      <c r="H46" s="269" t="s">
        <v>65</v>
      </c>
      <c r="I46" s="251"/>
      <c r="J46" s="265"/>
      <c r="K46" s="267"/>
      <c r="L46" s="267"/>
      <c r="M46" s="265"/>
      <c r="N46" s="61" t="s">
        <v>55</v>
      </c>
      <c r="O46" s="61"/>
      <c r="P46" s="61"/>
      <c r="Q46" s="239" t="s">
        <v>32</v>
      </c>
      <c r="R46" s="239"/>
      <c r="S46" s="239"/>
      <c r="T46" s="239"/>
      <c r="U46" s="239"/>
      <c r="V46" s="203" t="n">
        <v>8</v>
      </c>
      <c r="W46" s="203"/>
      <c r="X46" s="203"/>
      <c r="Y46" s="203" t="n">
        <v>8</v>
      </c>
      <c r="Z46" s="203"/>
      <c r="AA46" s="203"/>
      <c r="AB46" s="203" t="s">
        <v>29</v>
      </c>
      <c r="AC46" s="203"/>
      <c r="AD46" s="203"/>
      <c r="AE46" s="203"/>
      <c r="AF46" s="49" t="s">
        <v>27</v>
      </c>
      <c r="AG46" s="49" t="s">
        <v>27</v>
      </c>
      <c r="AH46" s="49" t="s">
        <v>27</v>
      </c>
      <c r="AI46" s="49" t="s">
        <v>27</v>
      </c>
      <c r="AJ46" s="50" t="s">
        <v>27</v>
      </c>
      <c r="AK46" s="50"/>
      <c r="AL46" s="50"/>
      <c r="AM46" s="50"/>
      <c r="AN46" s="50"/>
      <c r="AO46" s="234" t="s">
        <v>247</v>
      </c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196"/>
    </row>
    <row r="47" customFormat="false" ht="17.25" hidden="false" customHeight="true" outlineLevel="0" collapsed="false">
      <c r="A47" s="42" t="n">
        <f aca="false">SUM(A46+1)</f>
        <v>29</v>
      </c>
      <c r="B47" s="42"/>
      <c r="C47" s="49" t="s">
        <v>231</v>
      </c>
      <c r="D47" s="49"/>
      <c r="E47" s="49"/>
      <c r="F47" s="49"/>
      <c r="G47" s="266"/>
      <c r="H47" s="270" t="s">
        <v>250</v>
      </c>
      <c r="I47" s="251"/>
      <c r="J47" s="265"/>
      <c r="K47" s="267"/>
      <c r="L47" s="267"/>
      <c r="M47" s="265"/>
      <c r="N47" s="61" t="s">
        <v>55</v>
      </c>
      <c r="O47" s="61"/>
      <c r="P47" s="61"/>
      <c r="Q47" s="233" t="s">
        <v>27</v>
      </c>
      <c r="R47" s="233"/>
      <c r="S47" s="233"/>
      <c r="T47" s="233"/>
      <c r="U47" s="233"/>
      <c r="V47" s="203" t="s">
        <v>27</v>
      </c>
      <c r="W47" s="203"/>
      <c r="X47" s="203"/>
      <c r="Y47" s="203" t="s">
        <v>27</v>
      </c>
      <c r="Z47" s="203"/>
      <c r="AA47" s="203"/>
      <c r="AB47" s="203" t="s">
        <v>40</v>
      </c>
      <c r="AC47" s="203"/>
      <c r="AD47" s="203"/>
      <c r="AE47" s="203"/>
      <c r="AF47" s="49" t="s">
        <v>27</v>
      </c>
      <c r="AG47" s="49" t="s">
        <v>27</v>
      </c>
      <c r="AH47" s="49" t="s">
        <v>27</v>
      </c>
      <c r="AI47" s="49" t="s">
        <v>27</v>
      </c>
      <c r="AJ47" s="50" t="s">
        <v>27</v>
      </c>
      <c r="AK47" s="50"/>
      <c r="AL47" s="50"/>
      <c r="AM47" s="50"/>
      <c r="AN47" s="50"/>
      <c r="AO47" s="234" t="s">
        <v>27</v>
      </c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196"/>
    </row>
    <row r="48" customFormat="false" ht="69.75" hidden="false" customHeight="true" outlineLevel="0" collapsed="false">
      <c r="A48" s="42" t="n">
        <f aca="false">SUM(A47+1)</f>
        <v>30</v>
      </c>
      <c r="B48" s="42"/>
      <c r="C48" s="49" t="s">
        <v>231</v>
      </c>
      <c r="D48" s="49"/>
      <c r="E48" s="49"/>
      <c r="F48" s="49"/>
      <c r="G48" s="262"/>
      <c r="H48" s="262"/>
      <c r="I48" s="263" t="s">
        <v>68</v>
      </c>
      <c r="J48" s="264"/>
      <c r="K48" s="252"/>
      <c r="L48" s="252"/>
      <c r="M48" s="264"/>
      <c r="N48" s="61" t="s">
        <v>55</v>
      </c>
      <c r="O48" s="61"/>
      <c r="P48" s="61"/>
      <c r="Q48" s="239" t="s">
        <v>43</v>
      </c>
      <c r="R48" s="239"/>
      <c r="S48" s="239"/>
      <c r="T48" s="239"/>
      <c r="U48" s="239"/>
      <c r="V48" s="211" t="n">
        <v>40</v>
      </c>
      <c r="W48" s="211"/>
      <c r="X48" s="211"/>
      <c r="Y48" s="203" t="n">
        <v>40</v>
      </c>
      <c r="Z48" s="203"/>
      <c r="AA48" s="203"/>
      <c r="AB48" s="203" t="s">
        <v>40</v>
      </c>
      <c r="AC48" s="203"/>
      <c r="AD48" s="203"/>
      <c r="AE48" s="203"/>
      <c r="AF48" s="49" t="s">
        <v>27</v>
      </c>
      <c r="AG48" s="49" t="s">
        <v>27</v>
      </c>
      <c r="AH48" s="49" t="s">
        <v>27</v>
      </c>
      <c r="AI48" s="49" t="s">
        <v>27</v>
      </c>
      <c r="AJ48" s="50" t="s">
        <v>27</v>
      </c>
      <c r="AK48" s="50"/>
      <c r="AL48" s="50"/>
      <c r="AM48" s="50"/>
      <c r="AN48" s="50"/>
      <c r="AO48" s="240" t="s">
        <v>272</v>
      </c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196"/>
    </row>
    <row r="49" customFormat="false" ht="86.25" hidden="false" customHeight="true" outlineLevel="0" collapsed="false">
      <c r="A49" s="42" t="n">
        <f aca="false">SUM(A48+1)</f>
        <v>31</v>
      </c>
      <c r="B49" s="42"/>
      <c r="C49" s="49" t="s">
        <v>231</v>
      </c>
      <c r="D49" s="49"/>
      <c r="E49" s="49"/>
      <c r="F49" s="49"/>
      <c r="G49" s="262"/>
      <c r="H49" s="262"/>
      <c r="I49" s="263" t="s">
        <v>273</v>
      </c>
      <c r="J49" s="264"/>
      <c r="K49" s="252"/>
      <c r="L49" s="252"/>
      <c r="M49" s="265"/>
      <c r="N49" s="61" t="s">
        <v>55</v>
      </c>
      <c r="O49" s="61"/>
      <c r="P49" s="61"/>
      <c r="Q49" s="239" t="s">
        <v>43</v>
      </c>
      <c r="R49" s="239"/>
      <c r="S49" s="239"/>
      <c r="T49" s="239"/>
      <c r="U49" s="239"/>
      <c r="V49" s="211" t="n">
        <v>1</v>
      </c>
      <c r="W49" s="211"/>
      <c r="X49" s="211"/>
      <c r="Y49" s="203" t="n">
        <v>1</v>
      </c>
      <c r="Z49" s="203"/>
      <c r="AA49" s="203"/>
      <c r="AB49" s="203" t="s">
        <v>40</v>
      </c>
      <c r="AC49" s="203"/>
      <c r="AD49" s="203"/>
      <c r="AE49" s="203"/>
      <c r="AF49" s="49" t="s">
        <v>27</v>
      </c>
      <c r="AG49" s="49" t="s">
        <v>27</v>
      </c>
      <c r="AH49" s="49" t="s">
        <v>27</v>
      </c>
      <c r="AI49" s="49" t="s">
        <v>27</v>
      </c>
      <c r="AJ49" s="50" t="s">
        <v>27</v>
      </c>
      <c r="AK49" s="50"/>
      <c r="AL49" s="50"/>
      <c r="AM49" s="50"/>
      <c r="AN49" s="50"/>
      <c r="AO49" s="240" t="s">
        <v>274</v>
      </c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196"/>
    </row>
    <row r="50" customFormat="false" ht="102.75" hidden="false" customHeight="true" outlineLevel="0" collapsed="false">
      <c r="A50" s="42" t="n">
        <f aca="false">SUM(A49+1)</f>
        <v>32</v>
      </c>
      <c r="B50" s="42"/>
      <c r="C50" s="49" t="s">
        <v>231</v>
      </c>
      <c r="D50" s="49"/>
      <c r="E50" s="49"/>
      <c r="F50" s="49"/>
      <c r="G50" s="262"/>
      <c r="H50" s="262"/>
      <c r="I50" s="263" t="s">
        <v>275</v>
      </c>
      <c r="J50" s="264"/>
      <c r="K50" s="252"/>
      <c r="L50" s="252"/>
      <c r="M50" s="265"/>
      <c r="N50" s="61" t="s">
        <v>55</v>
      </c>
      <c r="O50" s="61"/>
      <c r="P50" s="61"/>
      <c r="Q50" s="239" t="s">
        <v>43</v>
      </c>
      <c r="R50" s="239"/>
      <c r="S50" s="239"/>
      <c r="T50" s="239"/>
      <c r="U50" s="239"/>
      <c r="V50" s="211" t="n">
        <v>1</v>
      </c>
      <c r="W50" s="211"/>
      <c r="X50" s="211"/>
      <c r="Y50" s="203" t="n">
        <v>1</v>
      </c>
      <c r="Z50" s="203"/>
      <c r="AA50" s="203"/>
      <c r="AB50" s="203" t="s">
        <v>40</v>
      </c>
      <c r="AC50" s="203"/>
      <c r="AD50" s="203"/>
      <c r="AE50" s="203"/>
      <c r="AF50" s="49" t="s">
        <v>27</v>
      </c>
      <c r="AG50" s="49" t="s">
        <v>27</v>
      </c>
      <c r="AH50" s="49" t="s">
        <v>27</v>
      </c>
      <c r="AI50" s="49" t="s">
        <v>27</v>
      </c>
      <c r="AJ50" s="50" t="s">
        <v>27</v>
      </c>
      <c r="AK50" s="50"/>
      <c r="AL50" s="50"/>
      <c r="AM50" s="50"/>
      <c r="AN50" s="50"/>
      <c r="AO50" s="240" t="s">
        <v>276</v>
      </c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196"/>
    </row>
    <row r="51" customFormat="false" ht="97.5" hidden="false" customHeight="true" outlineLevel="0" collapsed="false">
      <c r="A51" s="42" t="n">
        <f aca="false">SUM(A50+1)</f>
        <v>33</v>
      </c>
      <c r="B51" s="42"/>
      <c r="C51" s="49" t="s">
        <v>231</v>
      </c>
      <c r="D51" s="49"/>
      <c r="E51" s="49"/>
      <c r="F51" s="49"/>
      <c r="G51" s="262"/>
      <c r="H51" s="272"/>
      <c r="I51" s="271" t="s">
        <v>277</v>
      </c>
      <c r="J51" s="271"/>
      <c r="K51" s="271"/>
      <c r="L51" s="271"/>
      <c r="M51" s="271"/>
      <c r="N51" s="61" t="s">
        <v>55</v>
      </c>
      <c r="O51" s="61"/>
      <c r="P51" s="61"/>
      <c r="Q51" s="239" t="s">
        <v>45</v>
      </c>
      <c r="R51" s="239"/>
      <c r="S51" s="239"/>
      <c r="T51" s="239"/>
      <c r="U51" s="239"/>
      <c r="V51" s="211" t="n">
        <v>20</v>
      </c>
      <c r="W51" s="211"/>
      <c r="X51" s="211"/>
      <c r="Y51" s="203" t="n">
        <v>20</v>
      </c>
      <c r="Z51" s="203"/>
      <c r="AA51" s="203"/>
      <c r="AB51" s="203" t="s">
        <v>40</v>
      </c>
      <c r="AC51" s="203"/>
      <c r="AD51" s="203"/>
      <c r="AE51" s="203"/>
      <c r="AF51" s="49" t="s">
        <v>27</v>
      </c>
      <c r="AG51" s="49" t="s">
        <v>27</v>
      </c>
      <c r="AH51" s="49" t="s">
        <v>27</v>
      </c>
      <c r="AI51" s="49" t="s">
        <v>27</v>
      </c>
      <c r="AJ51" s="50" t="s">
        <v>27</v>
      </c>
      <c r="AK51" s="50"/>
      <c r="AL51" s="50"/>
      <c r="AM51" s="50"/>
      <c r="AN51" s="50"/>
      <c r="AO51" s="216" t="s">
        <v>278</v>
      </c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196"/>
    </row>
    <row r="52" customFormat="false" ht="17.25" hidden="false" customHeight="true" outlineLevel="0" collapsed="false">
      <c r="A52" s="42" t="n">
        <f aca="false">SUM(A51+1)</f>
        <v>34</v>
      </c>
      <c r="B52" s="42"/>
      <c r="C52" s="49" t="s">
        <v>231</v>
      </c>
      <c r="D52" s="49"/>
      <c r="E52" s="49"/>
      <c r="F52" s="49"/>
      <c r="G52" s="266"/>
      <c r="H52" s="263" t="s">
        <v>151</v>
      </c>
      <c r="I52" s="251"/>
      <c r="J52" s="251"/>
      <c r="K52" s="251"/>
      <c r="L52" s="251"/>
      <c r="M52" s="273"/>
      <c r="N52" s="61" t="s">
        <v>55</v>
      </c>
      <c r="O52" s="61"/>
      <c r="P52" s="61"/>
      <c r="Q52" s="219" t="s">
        <v>27</v>
      </c>
      <c r="R52" s="219"/>
      <c r="S52" s="219"/>
      <c r="T52" s="219"/>
      <c r="U52" s="219"/>
      <c r="V52" s="203" t="s">
        <v>27</v>
      </c>
      <c r="W52" s="203"/>
      <c r="X52" s="203"/>
      <c r="Y52" s="203" t="s">
        <v>27</v>
      </c>
      <c r="Z52" s="203"/>
      <c r="AA52" s="203"/>
      <c r="AB52" s="203" t="s">
        <v>27</v>
      </c>
      <c r="AC52" s="203"/>
      <c r="AD52" s="203"/>
      <c r="AE52" s="203"/>
      <c r="AF52" s="49" t="s">
        <v>27</v>
      </c>
      <c r="AG52" s="49" t="s">
        <v>27</v>
      </c>
      <c r="AH52" s="49" t="s">
        <v>27</v>
      </c>
      <c r="AI52" s="49" t="s">
        <v>27</v>
      </c>
      <c r="AJ52" s="50" t="s">
        <v>27</v>
      </c>
      <c r="AK52" s="50"/>
      <c r="AL52" s="50"/>
      <c r="AM52" s="50"/>
      <c r="AN52" s="50"/>
      <c r="AO52" s="240" t="s">
        <v>152</v>
      </c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196"/>
    </row>
    <row r="53" customFormat="false" ht="17.25" hidden="false" customHeight="true" outlineLevel="0" collapsed="false">
      <c r="A53" s="42" t="n">
        <f aca="false">SUM(A52+1)</f>
        <v>35</v>
      </c>
      <c r="B53" s="42"/>
      <c r="C53" s="49" t="s">
        <v>231</v>
      </c>
      <c r="D53" s="49"/>
      <c r="E53" s="49"/>
      <c r="F53" s="49"/>
      <c r="G53" s="266"/>
      <c r="H53" s="263" t="s">
        <v>153</v>
      </c>
      <c r="I53" s="251"/>
      <c r="J53" s="251"/>
      <c r="K53" s="251"/>
      <c r="L53" s="251"/>
      <c r="M53" s="273"/>
      <c r="N53" s="61" t="s">
        <v>55</v>
      </c>
      <c r="O53" s="61"/>
      <c r="P53" s="61"/>
      <c r="Q53" s="219" t="s">
        <v>27</v>
      </c>
      <c r="R53" s="219"/>
      <c r="S53" s="219"/>
      <c r="T53" s="219"/>
      <c r="U53" s="219"/>
      <c r="V53" s="203" t="s">
        <v>27</v>
      </c>
      <c r="W53" s="203"/>
      <c r="X53" s="203"/>
      <c r="Y53" s="203" t="s">
        <v>27</v>
      </c>
      <c r="Z53" s="203"/>
      <c r="AA53" s="203"/>
      <c r="AB53" s="203" t="s">
        <v>27</v>
      </c>
      <c r="AC53" s="203"/>
      <c r="AD53" s="203"/>
      <c r="AE53" s="203"/>
      <c r="AF53" s="49" t="s">
        <v>27</v>
      </c>
      <c r="AG53" s="49" t="s">
        <v>27</v>
      </c>
      <c r="AH53" s="49" t="s">
        <v>27</v>
      </c>
      <c r="AI53" s="49" t="s">
        <v>27</v>
      </c>
      <c r="AJ53" s="50" t="s">
        <v>27</v>
      </c>
      <c r="AK53" s="50"/>
      <c r="AL53" s="50"/>
      <c r="AM53" s="50"/>
      <c r="AN53" s="50"/>
      <c r="AO53" s="240" t="s">
        <v>152</v>
      </c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196"/>
    </row>
    <row r="54" customFormat="false" ht="17.25" hidden="false" customHeight="true" outlineLevel="0" collapsed="false">
      <c r="A54" s="42" t="n">
        <f aca="false">SUM(A53+1)</f>
        <v>36</v>
      </c>
      <c r="B54" s="42"/>
      <c r="C54" s="49" t="s">
        <v>231</v>
      </c>
      <c r="D54" s="49"/>
      <c r="E54" s="49"/>
      <c r="F54" s="49"/>
      <c r="G54" s="266"/>
      <c r="H54" s="263" t="s">
        <v>154</v>
      </c>
      <c r="I54" s="251"/>
      <c r="J54" s="251"/>
      <c r="K54" s="251"/>
      <c r="L54" s="251"/>
      <c r="M54" s="273"/>
      <c r="N54" s="61" t="s">
        <v>55</v>
      </c>
      <c r="O54" s="61"/>
      <c r="P54" s="61"/>
      <c r="Q54" s="219" t="s">
        <v>27</v>
      </c>
      <c r="R54" s="219"/>
      <c r="S54" s="219"/>
      <c r="T54" s="219"/>
      <c r="U54" s="219"/>
      <c r="V54" s="203" t="s">
        <v>27</v>
      </c>
      <c r="W54" s="203"/>
      <c r="X54" s="203"/>
      <c r="Y54" s="203" t="s">
        <v>27</v>
      </c>
      <c r="Z54" s="203"/>
      <c r="AA54" s="203"/>
      <c r="AB54" s="203" t="s">
        <v>27</v>
      </c>
      <c r="AC54" s="203"/>
      <c r="AD54" s="203"/>
      <c r="AE54" s="203"/>
      <c r="AF54" s="49" t="s">
        <v>27</v>
      </c>
      <c r="AG54" s="49" t="s">
        <v>27</v>
      </c>
      <c r="AH54" s="49" t="s">
        <v>27</v>
      </c>
      <c r="AI54" s="49" t="s">
        <v>27</v>
      </c>
      <c r="AJ54" s="50" t="s">
        <v>27</v>
      </c>
      <c r="AK54" s="50"/>
      <c r="AL54" s="50"/>
      <c r="AM54" s="50"/>
      <c r="AN54" s="50"/>
      <c r="AO54" s="240" t="s">
        <v>152</v>
      </c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196"/>
    </row>
    <row r="55" customFormat="false" ht="17.25" hidden="false" customHeight="true" outlineLevel="0" collapsed="false">
      <c r="A55" s="42" t="n">
        <f aca="false">SUM(A54+1)</f>
        <v>37</v>
      </c>
      <c r="B55" s="42"/>
      <c r="C55" s="49" t="s">
        <v>231</v>
      </c>
      <c r="D55" s="49"/>
      <c r="E55" s="49"/>
      <c r="F55" s="49"/>
      <c r="G55" s="266"/>
      <c r="H55" s="263" t="s">
        <v>155</v>
      </c>
      <c r="I55" s="251"/>
      <c r="J55" s="251"/>
      <c r="K55" s="251"/>
      <c r="L55" s="251"/>
      <c r="M55" s="273"/>
      <c r="N55" s="61" t="s">
        <v>55</v>
      </c>
      <c r="O55" s="61"/>
      <c r="P55" s="61"/>
      <c r="Q55" s="219" t="s">
        <v>27</v>
      </c>
      <c r="R55" s="219"/>
      <c r="S55" s="219"/>
      <c r="T55" s="219"/>
      <c r="U55" s="219"/>
      <c r="V55" s="203" t="s">
        <v>27</v>
      </c>
      <c r="W55" s="203"/>
      <c r="X55" s="203"/>
      <c r="Y55" s="203" t="s">
        <v>27</v>
      </c>
      <c r="Z55" s="203"/>
      <c r="AA55" s="203"/>
      <c r="AB55" s="203" t="s">
        <v>27</v>
      </c>
      <c r="AC55" s="203"/>
      <c r="AD55" s="203"/>
      <c r="AE55" s="203"/>
      <c r="AF55" s="49" t="s">
        <v>27</v>
      </c>
      <c r="AG55" s="49" t="s">
        <v>27</v>
      </c>
      <c r="AH55" s="49" t="s">
        <v>27</v>
      </c>
      <c r="AI55" s="49" t="s">
        <v>27</v>
      </c>
      <c r="AJ55" s="50" t="s">
        <v>27</v>
      </c>
      <c r="AK55" s="50"/>
      <c r="AL55" s="50"/>
      <c r="AM55" s="50"/>
      <c r="AN55" s="50"/>
      <c r="AO55" s="240" t="s">
        <v>152</v>
      </c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196"/>
    </row>
    <row r="56" customFormat="false" ht="17.25" hidden="false" customHeight="true" outlineLevel="0" collapsed="false">
      <c r="A56" s="42" t="n">
        <f aca="false">SUM(A55+1)</f>
        <v>38</v>
      </c>
      <c r="B56" s="42"/>
      <c r="C56" s="49" t="s">
        <v>231</v>
      </c>
      <c r="D56" s="49"/>
      <c r="E56" s="49"/>
      <c r="F56" s="49"/>
      <c r="G56" s="266"/>
      <c r="H56" s="263" t="s">
        <v>156</v>
      </c>
      <c r="I56" s="251"/>
      <c r="J56" s="251"/>
      <c r="K56" s="251"/>
      <c r="L56" s="251"/>
      <c r="M56" s="273"/>
      <c r="N56" s="61" t="s">
        <v>55</v>
      </c>
      <c r="O56" s="61"/>
      <c r="P56" s="61"/>
      <c r="Q56" s="219" t="s">
        <v>27</v>
      </c>
      <c r="R56" s="219"/>
      <c r="S56" s="219"/>
      <c r="T56" s="219"/>
      <c r="U56" s="219"/>
      <c r="V56" s="203" t="s">
        <v>27</v>
      </c>
      <c r="W56" s="203"/>
      <c r="X56" s="203"/>
      <c r="Y56" s="203" t="s">
        <v>27</v>
      </c>
      <c r="Z56" s="203"/>
      <c r="AA56" s="203"/>
      <c r="AB56" s="203" t="s">
        <v>27</v>
      </c>
      <c r="AC56" s="203"/>
      <c r="AD56" s="203"/>
      <c r="AE56" s="203"/>
      <c r="AF56" s="49" t="s">
        <v>27</v>
      </c>
      <c r="AG56" s="49" t="s">
        <v>27</v>
      </c>
      <c r="AH56" s="49" t="s">
        <v>27</v>
      </c>
      <c r="AI56" s="49" t="s">
        <v>27</v>
      </c>
      <c r="AJ56" s="50" t="s">
        <v>27</v>
      </c>
      <c r="AK56" s="50"/>
      <c r="AL56" s="50"/>
      <c r="AM56" s="50"/>
      <c r="AN56" s="50"/>
      <c r="AO56" s="240" t="s">
        <v>152</v>
      </c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196"/>
    </row>
    <row r="57" customFormat="false" ht="17.25" hidden="false" customHeight="true" outlineLevel="0" collapsed="false">
      <c r="A57" s="42" t="n">
        <f aca="false">SUM(A56+1)</f>
        <v>39</v>
      </c>
      <c r="B57" s="42"/>
      <c r="C57" s="49" t="s">
        <v>231</v>
      </c>
      <c r="D57" s="49"/>
      <c r="E57" s="49"/>
      <c r="F57" s="49"/>
      <c r="G57" s="266"/>
      <c r="H57" s="263" t="s">
        <v>157</v>
      </c>
      <c r="I57" s="251"/>
      <c r="J57" s="251"/>
      <c r="K57" s="251"/>
      <c r="L57" s="251"/>
      <c r="M57" s="273"/>
      <c r="N57" s="61" t="s">
        <v>55</v>
      </c>
      <c r="O57" s="61"/>
      <c r="P57" s="61"/>
      <c r="Q57" s="219" t="s">
        <v>27</v>
      </c>
      <c r="R57" s="219"/>
      <c r="S57" s="219"/>
      <c r="T57" s="219"/>
      <c r="U57" s="219"/>
      <c r="V57" s="203" t="s">
        <v>27</v>
      </c>
      <c r="W57" s="203"/>
      <c r="X57" s="203"/>
      <c r="Y57" s="203" t="s">
        <v>27</v>
      </c>
      <c r="Z57" s="203"/>
      <c r="AA57" s="203"/>
      <c r="AB57" s="203" t="s">
        <v>27</v>
      </c>
      <c r="AC57" s="203"/>
      <c r="AD57" s="203"/>
      <c r="AE57" s="203"/>
      <c r="AF57" s="49" t="s">
        <v>27</v>
      </c>
      <c r="AG57" s="49" t="s">
        <v>27</v>
      </c>
      <c r="AH57" s="49" t="s">
        <v>27</v>
      </c>
      <c r="AI57" s="49" t="s">
        <v>27</v>
      </c>
      <c r="AJ57" s="50" t="s">
        <v>27</v>
      </c>
      <c r="AK57" s="50"/>
      <c r="AL57" s="50"/>
      <c r="AM57" s="50"/>
      <c r="AN57" s="50"/>
      <c r="AO57" s="240" t="s">
        <v>152</v>
      </c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196"/>
    </row>
    <row r="58" customFormat="false" ht="17.25" hidden="false" customHeight="true" outlineLevel="0" collapsed="false">
      <c r="A58" s="42" t="n">
        <f aca="false">SUM(A57+1)</f>
        <v>40</v>
      </c>
      <c r="B58" s="42"/>
      <c r="C58" s="49" t="s">
        <v>231</v>
      </c>
      <c r="D58" s="49"/>
      <c r="E58" s="49"/>
      <c r="F58" s="49"/>
      <c r="G58" s="266"/>
      <c r="H58" s="263" t="s">
        <v>158</v>
      </c>
      <c r="I58" s="251"/>
      <c r="J58" s="251"/>
      <c r="K58" s="251"/>
      <c r="L58" s="251"/>
      <c r="M58" s="273"/>
      <c r="N58" s="61" t="s">
        <v>55</v>
      </c>
      <c r="O58" s="61"/>
      <c r="P58" s="61"/>
      <c r="Q58" s="219" t="s">
        <v>27</v>
      </c>
      <c r="R58" s="219"/>
      <c r="S58" s="219"/>
      <c r="T58" s="219"/>
      <c r="U58" s="219"/>
      <c r="V58" s="203" t="s">
        <v>27</v>
      </c>
      <c r="W58" s="203"/>
      <c r="X58" s="203"/>
      <c r="Y58" s="203" t="s">
        <v>27</v>
      </c>
      <c r="Z58" s="203"/>
      <c r="AA58" s="203"/>
      <c r="AB58" s="203" t="s">
        <v>27</v>
      </c>
      <c r="AC58" s="203"/>
      <c r="AD58" s="203"/>
      <c r="AE58" s="203"/>
      <c r="AF58" s="49" t="s">
        <v>27</v>
      </c>
      <c r="AG58" s="49" t="s">
        <v>27</v>
      </c>
      <c r="AH58" s="49" t="s">
        <v>27</v>
      </c>
      <c r="AI58" s="49" t="s">
        <v>27</v>
      </c>
      <c r="AJ58" s="50" t="s">
        <v>27</v>
      </c>
      <c r="AK58" s="50"/>
      <c r="AL58" s="50"/>
      <c r="AM58" s="50"/>
      <c r="AN58" s="50"/>
      <c r="AO58" s="240" t="s">
        <v>152</v>
      </c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196"/>
    </row>
    <row r="59" customFormat="false" ht="17.25" hidden="false" customHeight="true" outlineLevel="0" collapsed="false">
      <c r="A59" s="42" t="n">
        <f aca="false">SUM(A58+1)</f>
        <v>41</v>
      </c>
      <c r="B59" s="42"/>
      <c r="C59" s="49" t="s">
        <v>231</v>
      </c>
      <c r="D59" s="49"/>
      <c r="E59" s="49"/>
      <c r="F59" s="49"/>
      <c r="G59" s="266"/>
      <c r="H59" s="263" t="s">
        <v>159</v>
      </c>
      <c r="I59" s="251"/>
      <c r="J59" s="251"/>
      <c r="K59" s="251"/>
      <c r="L59" s="251"/>
      <c r="M59" s="273"/>
      <c r="N59" s="61" t="s">
        <v>55</v>
      </c>
      <c r="O59" s="61"/>
      <c r="P59" s="61"/>
      <c r="Q59" s="219" t="s">
        <v>27</v>
      </c>
      <c r="R59" s="219"/>
      <c r="S59" s="219"/>
      <c r="T59" s="219"/>
      <c r="U59" s="219"/>
      <c r="V59" s="203" t="s">
        <v>27</v>
      </c>
      <c r="W59" s="203"/>
      <c r="X59" s="203"/>
      <c r="Y59" s="203" t="s">
        <v>27</v>
      </c>
      <c r="Z59" s="203"/>
      <c r="AA59" s="203"/>
      <c r="AB59" s="203" t="s">
        <v>27</v>
      </c>
      <c r="AC59" s="203"/>
      <c r="AD59" s="203"/>
      <c r="AE59" s="203"/>
      <c r="AF59" s="49" t="s">
        <v>27</v>
      </c>
      <c r="AG59" s="49" t="s">
        <v>27</v>
      </c>
      <c r="AH59" s="49" t="s">
        <v>27</v>
      </c>
      <c r="AI59" s="49" t="s">
        <v>27</v>
      </c>
      <c r="AJ59" s="50" t="s">
        <v>27</v>
      </c>
      <c r="AK59" s="50"/>
      <c r="AL59" s="50"/>
      <c r="AM59" s="50"/>
      <c r="AN59" s="50"/>
      <c r="AO59" s="240" t="s">
        <v>152</v>
      </c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196"/>
    </row>
    <row r="60" customFormat="false" ht="17.25" hidden="false" customHeight="true" outlineLevel="0" collapsed="false">
      <c r="A60" s="42" t="n">
        <f aca="false">SUM(A59+1)</f>
        <v>42</v>
      </c>
      <c r="B60" s="42"/>
      <c r="C60" s="49" t="s">
        <v>231</v>
      </c>
      <c r="D60" s="49"/>
      <c r="E60" s="49"/>
      <c r="F60" s="49"/>
      <c r="G60" s="266"/>
      <c r="H60" s="263" t="s">
        <v>160</v>
      </c>
      <c r="I60" s="251"/>
      <c r="J60" s="251"/>
      <c r="K60" s="251"/>
      <c r="L60" s="251"/>
      <c r="M60" s="273"/>
      <c r="N60" s="61" t="s">
        <v>55</v>
      </c>
      <c r="O60" s="61"/>
      <c r="P60" s="61"/>
      <c r="Q60" s="219" t="s">
        <v>27</v>
      </c>
      <c r="R60" s="219"/>
      <c r="S60" s="219"/>
      <c r="T60" s="219"/>
      <c r="U60" s="219"/>
      <c r="V60" s="203" t="s">
        <v>27</v>
      </c>
      <c r="W60" s="203"/>
      <c r="X60" s="203"/>
      <c r="Y60" s="203" t="s">
        <v>27</v>
      </c>
      <c r="Z60" s="203"/>
      <c r="AA60" s="203"/>
      <c r="AB60" s="203" t="s">
        <v>27</v>
      </c>
      <c r="AC60" s="203"/>
      <c r="AD60" s="203"/>
      <c r="AE60" s="203"/>
      <c r="AF60" s="49" t="s">
        <v>27</v>
      </c>
      <c r="AG60" s="49" t="s">
        <v>27</v>
      </c>
      <c r="AH60" s="49" t="s">
        <v>27</v>
      </c>
      <c r="AI60" s="49" t="s">
        <v>27</v>
      </c>
      <c r="AJ60" s="50" t="s">
        <v>27</v>
      </c>
      <c r="AK60" s="50"/>
      <c r="AL60" s="50"/>
      <c r="AM60" s="50"/>
      <c r="AN60" s="50"/>
      <c r="AO60" s="240" t="s">
        <v>152</v>
      </c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196"/>
    </row>
    <row r="61" customFormat="false" ht="17.25" hidden="false" customHeight="true" outlineLevel="0" collapsed="false">
      <c r="A61" s="42" t="n">
        <f aca="false">SUM(A60+1)</f>
        <v>43</v>
      </c>
      <c r="B61" s="42"/>
      <c r="C61" s="49" t="s">
        <v>231</v>
      </c>
      <c r="D61" s="49"/>
      <c r="E61" s="49"/>
      <c r="F61" s="49"/>
      <c r="G61" s="266"/>
      <c r="H61" s="263" t="s">
        <v>161</v>
      </c>
      <c r="I61" s="251"/>
      <c r="J61" s="251"/>
      <c r="K61" s="251"/>
      <c r="L61" s="251"/>
      <c r="M61" s="273"/>
      <c r="N61" s="61" t="s">
        <v>55</v>
      </c>
      <c r="O61" s="61"/>
      <c r="P61" s="61"/>
      <c r="Q61" s="219" t="s">
        <v>27</v>
      </c>
      <c r="R61" s="219"/>
      <c r="S61" s="219"/>
      <c r="T61" s="219"/>
      <c r="U61" s="219"/>
      <c r="V61" s="203" t="s">
        <v>27</v>
      </c>
      <c r="W61" s="203"/>
      <c r="X61" s="203"/>
      <c r="Y61" s="203" t="s">
        <v>27</v>
      </c>
      <c r="Z61" s="203"/>
      <c r="AA61" s="203"/>
      <c r="AB61" s="203" t="s">
        <v>27</v>
      </c>
      <c r="AC61" s="203"/>
      <c r="AD61" s="203"/>
      <c r="AE61" s="203"/>
      <c r="AF61" s="49" t="s">
        <v>27</v>
      </c>
      <c r="AG61" s="49" t="s">
        <v>27</v>
      </c>
      <c r="AH61" s="49" t="s">
        <v>27</v>
      </c>
      <c r="AI61" s="49" t="s">
        <v>27</v>
      </c>
      <c r="AJ61" s="50" t="s">
        <v>27</v>
      </c>
      <c r="AK61" s="50"/>
      <c r="AL61" s="50"/>
      <c r="AM61" s="50"/>
      <c r="AN61" s="50"/>
      <c r="AO61" s="240" t="s">
        <v>152</v>
      </c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196"/>
    </row>
    <row r="62" customFormat="false" ht="17.25" hidden="false" customHeight="true" outlineLevel="0" collapsed="false">
      <c r="A62" s="42" t="n">
        <f aca="false">SUM(A61+1)</f>
        <v>44</v>
      </c>
      <c r="B62" s="42"/>
      <c r="C62" s="49" t="s">
        <v>231</v>
      </c>
      <c r="D62" s="49"/>
      <c r="E62" s="49"/>
      <c r="F62" s="49"/>
      <c r="G62" s="266"/>
      <c r="H62" s="263" t="s">
        <v>162</v>
      </c>
      <c r="I62" s="251"/>
      <c r="J62" s="251"/>
      <c r="K62" s="251"/>
      <c r="L62" s="251"/>
      <c r="M62" s="273"/>
      <c r="N62" s="61" t="s">
        <v>55</v>
      </c>
      <c r="O62" s="61"/>
      <c r="P62" s="61"/>
      <c r="Q62" s="219" t="s">
        <v>27</v>
      </c>
      <c r="R62" s="219"/>
      <c r="S62" s="219"/>
      <c r="T62" s="219"/>
      <c r="U62" s="219"/>
      <c r="V62" s="203" t="s">
        <v>27</v>
      </c>
      <c r="W62" s="203"/>
      <c r="X62" s="203"/>
      <c r="Y62" s="203" t="s">
        <v>27</v>
      </c>
      <c r="Z62" s="203"/>
      <c r="AA62" s="203"/>
      <c r="AB62" s="203" t="s">
        <v>27</v>
      </c>
      <c r="AC62" s="203"/>
      <c r="AD62" s="203"/>
      <c r="AE62" s="203"/>
      <c r="AF62" s="49" t="s">
        <v>27</v>
      </c>
      <c r="AG62" s="49" t="s">
        <v>27</v>
      </c>
      <c r="AH62" s="49" t="s">
        <v>27</v>
      </c>
      <c r="AI62" s="49" t="s">
        <v>27</v>
      </c>
      <c r="AJ62" s="50" t="s">
        <v>27</v>
      </c>
      <c r="AK62" s="50"/>
      <c r="AL62" s="50"/>
      <c r="AM62" s="50"/>
      <c r="AN62" s="50"/>
      <c r="AO62" s="240" t="s">
        <v>152</v>
      </c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196"/>
    </row>
    <row r="63" customFormat="false" ht="17.25" hidden="false" customHeight="true" outlineLevel="0" collapsed="false">
      <c r="A63" s="42" t="n">
        <f aca="false">SUM(A62+1)</f>
        <v>45</v>
      </c>
      <c r="B63" s="42"/>
      <c r="C63" s="49" t="s">
        <v>231</v>
      </c>
      <c r="D63" s="49"/>
      <c r="E63" s="49"/>
      <c r="F63" s="49"/>
      <c r="G63" s="266"/>
      <c r="H63" s="263" t="s">
        <v>163</v>
      </c>
      <c r="I63" s="251"/>
      <c r="J63" s="251"/>
      <c r="K63" s="251"/>
      <c r="L63" s="251"/>
      <c r="M63" s="273"/>
      <c r="N63" s="61" t="s">
        <v>55</v>
      </c>
      <c r="O63" s="61"/>
      <c r="P63" s="61"/>
      <c r="Q63" s="219" t="s">
        <v>27</v>
      </c>
      <c r="R63" s="219"/>
      <c r="S63" s="219"/>
      <c r="T63" s="219"/>
      <c r="U63" s="219"/>
      <c r="V63" s="203" t="s">
        <v>27</v>
      </c>
      <c r="W63" s="203"/>
      <c r="X63" s="203"/>
      <c r="Y63" s="203" t="s">
        <v>27</v>
      </c>
      <c r="Z63" s="203"/>
      <c r="AA63" s="203"/>
      <c r="AB63" s="203" t="s">
        <v>27</v>
      </c>
      <c r="AC63" s="203"/>
      <c r="AD63" s="203"/>
      <c r="AE63" s="203"/>
      <c r="AF63" s="49" t="s">
        <v>27</v>
      </c>
      <c r="AG63" s="49" t="s">
        <v>27</v>
      </c>
      <c r="AH63" s="49" t="s">
        <v>27</v>
      </c>
      <c r="AI63" s="49" t="s">
        <v>27</v>
      </c>
      <c r="AJ63" s="50" t="s">
        <v>27</v>
      </c>
      <c r="AK63" s="50"/>
      <c r="AL63" s="50"/>
      <c r="AM63" s="50"/>
      <c r="AN63" s="50"/>
      <c r="AO63" s="240" t="s">
        <v>152</v>
      </c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196"/>
    </row>
    <row r="64" customFormat="false" ht="17.25" hidden="false" customHeight="true" outlineLevel="0" collapsed="false">
      <c r="A64" s="42" t="n">
        <f aca="false">SUM(A63+1)</f>
        <v>46</v>
      </c>
      <c r="B64" s="42"/>
      <c r="C64" s="49" t="s">
        <v>231</v>
      </c>
      <c r="D64" s="49"/>
      <c r="E64" s="49"/>
      <c r="F64" s="49"/>
      <c r="G64" s="266"/>
      <c r="H64" s="263" t="s">
        <v>164</v>
      </c>
      <c r="I64" s="251"/>
      <c r="J64" s="251"/>
      <c r="K64" s="251"/>
      <c r="L64" s="251"/>
      <c r="M64" s="273"/>
      <c r="N64" s="61" t="s">
        <v>55</v>
      </c>
      <c r="O64" s="61"/>
      <c r="P64" s="61"/>
      <c r="Q64" s="219" t="s">
        <v>27</v>
      </c>
      <c r="R64" s="219"/>
      <c r="S64" s="219"/>
      <c r="T64" s="219"/>
      <c r="U64" s="219"/>
      <c r="V64" s="203" t="s">
        <v>27</v>
      </c>
      <c r="W64" s="203"/>
      <c r="X64" s="203"/>
      <c r="Y64" s="203" t="s">
        <v>27</v>
      </c>
      <c r="Z64" s="203"/>
      <c r="AA64" s="203"/>
      <c r="AB64" s="203" t="s">
        <v>27</v>
      </c>
      <c r="AC64" s="203"/>
      <c r="AD64" s="203"/>
      <c r="AE64" s="203"/>
      <c r="AF64" s="49" t="s">
        <v>27</v>
      </c>
      <c r="AG64" s="49" t="s">
        <v>27</v>
      </c>
      <c r="AH64" s="49" t="s">
        <v>27</v>
      </c>
      <c r="AI64" s="49" t="s">
        <v>27</v>
      </c>
      <c r="AJ64" s="50" t="s">
        <v>27</v>
      </c>
      <c r="AK64" s="50"/>
      <c r="AL64" s="50"/>
      <c r="AM64" s="50"/>
      <c r="AN64" s="50"/>
      <c r="AO64" s="240" t="s">
        <v>152</v>
      </c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196"/>
    </row>
    <row r="65" customFormat="false" ht="17.25" hidden="false" customHeight="true" outlineLevel="0" collapsed="false">
      <c r="A65" s="42" t="n">
        <f aca="false">SUM(A64+1)</f>
        <v>47</v>
      </c>
      <c r="B65" s="42"/>
      <c r="C65" s="49" t="s">
        <v>231</v>
      </c>
      <c r="D65" s="49"/>
      <c r="E65" s="49"/>
      <c r="F65" s="49"/>
      <c r="G65" s="266"/>
      <c r="H65" s="263" t="s">
        <v>165</v>
      </c>
      <c r="I65" s="251"/>
      <c r="J65" s="251"/>
      <c r="K65" s="251"/>
      <c r="L65" s="251"/>
      <c r="M65" s="273"/>
      <c r="N65" s="61" t="s">
        <v>55</v>
      </c>
      <c r="O65" s="61"/>
      <c r="P65" s="61"/>
      <c r="Q65" s="219" t="s">
        <v>27</v>
      </c>
      <c r="R65" s="219"/>
      <c r="S65" s="219"/>
      <c r="T65" s="219"/>
      <c r="U65" s="219"/>
      <c r="V65" s="203" t="s">
        <v>27</v>
      </c>
      <c r="W65" s="203"/>
      <c r="X65" s="203"/>
      <c r="Y65" s="203" t="s">
        <v>27</v>
      </c>
      <c r="Z65" s="203"/>
      <c r="AA65" s="203"/>
      <c r="AB65" s="203" t="s">
        <v>27</v>
      </c>
      <c r="AC65" s="203"/>
      <c r="AD65" s="203"/>
      <c r="AE65" s="203"/>
      <c r="AF65" s="49" t="s">
        <v>27</v>
      </c>
      <c r="AG65" s="49" t="s">
        <v>27</v>
      </c>
      <c r="AH65" s="49" t="s">
        <v>27</v>
      </c>
      <c r="AI65" s="49" t="s">
        <v>27</v>
      </c>
      <c r="AJ65" s="50" t="s">
        <v>27</v>
      </c>
      <c r="AK65" s="50"/>
      <c r="AL65" s="50"/>
      <c r="AM65" s="50"/>
      <c r="AN65" s="50"/>
      <c r="AO65" s="240" t="s">
        <v>152</v>
      </c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196"/>
    </row>
    <row r="66" customFormat="false" ht="17.25" hidden="false" customHeight="true" outlineLevel="0" collapsed="false">
      <c r="A66" s="42" t="n">
        <f aca="false">SUM(A65+1)</f>
        <v>48</v>
      </c>
      <c r="B66" s="42"/>
      <c r="C66" s="49" t="s">
        <v>231</v>
      </c>
      <c r="D66" s="49"/>
      <c r="E66" s="49"/>
      <c r="F66" s="49"/>
      <c r="G66" s="266"/>
      <c r="H66" s="263" t="s">
        <v>166</v>
      </c>
      <c r="I66" s="251"/>
      <c r="J66" s="251"/>
      <c r="K66" s="251"/>
      <c r="L66" s="251"/>
      <c r="M66" s="273"/>
      <c r="N66" s="61" t="s">
        <v>55</v>
      </c>
      <c r="O66" s="61"/>
      <c r="P66" s="61"/>
      <c r="Q66" s="219" t="s">
        <v>27</v>
      </c>
      <c r="R66" s="219"/>
      <c r="S66" s="219"/>
      <c r="T66" s="219"/>
      <c r="U66" s="219"/>
      <c r="V66" s="203" t="s">
        <v>27</v>
      </c>
      <c r="W66" s="203"/>
      <c r="X66" s="203"/>
      <c r="Y66" s="203" t="s">
        <v>27</v>
      </c>
      <c r="Z66" s="203"/>
      <c r="AA66" s="203"/>
      <c r="AB66" s="203" t="s">
        <v>27</v>
      </c>
      <c r="AC66" s="203"/>
      <c r="AD66" s="203"/>
      <c r="AE66" s="203"/>
      <c r="AF66" s="49" t="s">
        <v>27</v>
      </c>
      <c r="AG66" s="49" t="s">
        <v>27</v>
      </c>
      <c r="AH66" s="49" t="s">
        <v>27</v>
      </c>
      <c r="AI66" s="49" t="s">
        <v>27</v>
      </c>
      <c r="AJ66" s="50" t="s">
        <v>27</v>
      </c>
      <c r="AK66" s="50"/>
      <c r="AL66" s="50"/>
      <c r="AM66" s="50"/>
      <c r="AN66" s="50"/>
      <c r="AO66" s="240" t="s">
        <v>152</v>
      </c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196"/>
    </row>
    <row r="67" customFormat="false" ht="17.25" hidden="false" customHeight="true" outlineLevel="0" collapsed="false">
      <c r="A67" s="42" t="n">
        <f aca="false">SUM(A66+1)</f>
        <v>49</v>
      </c>
      <c r="B67" s="42"/>
      <c r="C67" s="49" t="s">
        <v>231</v>
      </c>
      <c r="D67" s="49"/>
      <c r="E67" s="49"/>
      <c r="F67" s="49"/>
      <c r="G67" s="266"/>
      <c r="H67" s="263" t="s">
        <v>167</v>
      </c>
      <c r="I67" s="251"/>
      <c r="J67" s="251"/>
      <c r="K67" s="251"/>
      <c r="L67" s="251"/>
      <c r="M67" s="273"/>
      <c r="N67" s="61" t="s">
        <v>55</v>
      </c>
      <c r="O67" s="61"/>
      <c r="P67" s="61"/>
      <c r="Q67" s="219" t="s">
        <v>27</v>
      </c>
      <c r="R67" s="219"/>
      <c r="S67" s="219"/>
      <c r="T67" s="219"/>
      <c r="U67" s="219"/>
      <c r="V67" s="203" t="s">
        <v>27</v>
      </c>
      <c r="W67" s="203"/>
      <c r="X67" s="203"/>
      <c r="Y67" s="203" t="s">
        <v>27</v>
      </c>
      <c r="Z67" s="203"/>
      <c r="AA67" s="203"/>
      <c r="AB67" s="203" t="s">
        <v>27</v>
      </c>
      <c r="AC67" s="203"/>
      <c r="AD67" s="203"/>
      <c r="AE67" s="203"/>
      <c r="AF67" s="49" t="s">
        <v>27</v>
      </c>
      <c r="AG67" s="49" t="s">
        <v>27</v>
      </c>
      <c r="AH67" s="49" t="s">
        <v>27</v>
      </c>
      <c r="AI67" s="49" t="s">
        <v>27</v>
      </c>
      <c r="AJ67" s="50" t="s">
        <v>27</v>
      </c>
      <c r="AK67" s="50"/>
      <c r="AL67" s="50"/>
      <c r="AM67" s="50"/>
      <c r="AN67" s="50"/>
      <c r="AO67" s="240" t="s">
        <v>152</v>
      </c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196"/>
    </row>
    <row r="68" customFormat="false" ht="17.25" hidden="false" customHeight="true" outlineLevel="0" collapsed="false">
      <c r="A68" s="42" t="n">
        <f aca="false">SUM(A67+1)</f>
        <v>50</v>
      </c>
      <c r="B68" s="42"/>
      <c r="C68" s="49" t="s">
        <v>231</v>
      </c>
      <c r="D68" s="49"/>
      <c r="E68" s="49"/>
      <c r="F68" s="49"/>
      <c r="G68" s="266"/>
      <c r="H68" s="263" t="s">
        <v>168</v>
      </c>
      <c r="I68" s="251"/>
      <c r="J68" s="251"/>
      <c r="K68" s="251"/>
      <c r="L68" s="251"/>
      <c r="M68" s="273"/>
      <c r="N68" s="61" t="s">
        <v>55</v>
      </c>
      <c r="O68" s="61"/>
      <c r="P68" s="61"/>
      <c r="Q68" s="219" t="s">
        <v>27</v>
      </c>
      <c r="R68" s="219"/>
      <c r="S68" s="219"/>
      <c r="T68" s="219"/>
      <c r="U68" s="219"/>
      <c r="V68" s="203" t="s">
        <v>27</v>
      </c>
      <c r="W68" s="203"/>
      <c r="X68" s="203"/>
      <c r="Y68" s="203" t="s">
        <v>27</v>
      </c>
      <c r="Z68" s="203"/>
      <c r="AA68" s="203"/>
      <c r="AB68" s="203" t="s">
        <v>27</v>
      </c>
      <c r="AC68" s="203"/>
      <c r="AD68" s="203"/>
      <c r="AE68" s="203"/>
      <c r="AF68" s="49" t="s">
        <v>27</v>
      </c>
      <c r="AG68" s="49" t="s">
        <v>27</v>
      </c>
      <c r="AH68" s="49" t="s">
        <v>27</v>
      </c>
      <c r="AI68" s="49" t="s">
        <v>27</v>
      </c>
      <c r="AJ68" s="50" t="s">
        <v>27</v>
      </c>
      <c r="AK68" s="50"/>
      <c r="AL68" s="50"/>
      <c r="AM68" s="50"/>
      <c r="AN68" s="50"/>
      <c r="AO68" s="240" t="s">
        <v>152</v>
      </c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196"/>
    </row>
    <row r="69" customFormat="false" ht="17.25" hidden="false" customHeight="true" outlineLevel="0" collapsed="false">
      <c r="A69" s="42" t="n">
        <f aca="false">SUM(A68+1)</f>
        <v>51</v>
      </c>
      <c r="B69" s="42"/>
      <c r="C69" s="49" t="s">
        <v>231</v>
      </c>
      <c r="D69" s="49"/>
      <c r="E69" s="49"/>
      <c r="F69" s="49"/>
      <c r="G69" s="266"/>
      <c r="H69" s="263" t="s">
        <v>169</v>
      </c>
      <c r="I69" s="251"/>
      <c r="J69" s="251"/>
      <c r="K69" s="251"/>
      <c r="L69" s="251"/>
      <c r="M69" s="273"/>
      <c r="N69" s="61" t="s">
        <v>55</v>
      </c>
      <c r="O69" s="61"/>
      <c r="P69" s="61"/>
      <c r="Q69" s="219" t="s">
        <v>27</v>
      </c>
      <c r="R69" s="219"/>
      <c r="S69" s="219"/>
      <c r="T69" s="219"/>
      <c r="U69" s="219"/>
      <c r="V69" s="203" t="s">
        <v>27</v>
      </c>
      <c r="W69" s="203"/>
      <c r="X69" s="203"/>
      <c r="Y69" s="203" t="s">
        <v>27</v>
      </c>
      <c r="Z69" s="203"/>
      <c r="AA69" s="203"/>
      <c r="AB69" s="203" t="s">
        <v>27</v>
      </c>
      <c r="AC69" s="203"/>
      <c r="AD69" s="203"/>
      <c r="AE69" s="203"/>
      <c r="AF69" s="49" t="s">
        <v>27</v>
      </c>
      <c r="AG69" s="49" t="s">
        <v>27</v>
      </c>
      <c r="AH69" s="49" t="s">
        <v>27</v>
      </c>
      <c r="AI69" s="49" t="s">
        <v>27</v>
      </c>
      <c r="AJ69" s="50" t="s">
        <v>27</v>
      </c>
      <c r="AK69" s="50"/>
      <c r="AL69" s="50"/>
      <c r="AM69" s="50"/>
      <c r="AN69" s="50"/>
      <c r="AO69" s="240" t="s">
        <v>152</v>
      </c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196"/>
    </row>
    <row r="70" customFormat="false" ht="17.25" hidden="false" customHeight="true" outlineLevel="0" collapsed="false">
      <c r="A70" s="42" t="n">
        <f aca="false">SUM(A69+1)</f>
        <v>52</v>
      </c>
      <c r="B70" s="42"/>
      <c r="C70" s="49" t="s">
        <v>231</v>
      </c>
      <c r="D70" s="49"/>
      <c r="E70" s="49"/>
      <c r="F70" s="49"/>
      <c r="G70" s="266"/>
      <c r="H70" s="263" t="s">
        <v>170</v>
      </c>
      <c r="I70" s="251"/>
      <c r="J70" s="251"/>
      <c r="K70" s="251"/>
      <c r="L70" s="251"/>
      <c r="M70" s="273"/>
      <c r="N70" s="61" t="s">
        <v>55</v>
      </c>
      <c r="O70" s="61"/>
      <c r="P70" s="61"/>
      <c r="Q70" s="219" t="s">
        <v>27</v>
      </c>
      <c r="R70" s="219"/>
      <c r="S70" s="219"/>
      <c r="T70" s="219"/>
      <c r="U70" s="219"/>
      <c r="V70" s="203" t="s">
        <v>27</v>
      </c>
      <c r="W70" s="203"/>
      <c r="X70" s="203"/>
      <c r="Y70" s="203" t="s">
        <v>27</v>
      </c>
      <c r="Z70" s="203"/>
      <c r="AA70" s="203"/>
      <c r="AB70" s="203" t="s">
        <v>27</v>
      </c>
      <c r="AC70" s="203"/>
      <c r="AD70" s="203"/>
      <c r="AE70" s="203"/>
      <c r="AF70" s="49" t="s">
        <v>27</v>
      </c>
      <c r="AG70" s="49" t="s">
        <v>27</v>
      </c>
      <c r="AH70" s="49" t="s">
        <v>27</v>
      </c>
      <c r="AI70" s="49" t="s">
        <v>27</v>
      </c>
      <c r="AJ70" s="50" t="s">
        <v>27</v>
      </c>
      <c r="AK70" s="50"/>
      <c r="AL70" s="50"/>
      <c r="AM70" s="50"/>
      <c r="AN70" s="50"/>
      <c r="AO70" s="240" t="s">
        <v>152</v>
      </c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196"/>
    </row>
    <row r="71" customFormat="false" ht="17.25" hidden="false" customHeight="true" outlineLevel="0" collapsed="false">
      <c r="A71" s="42" t="n">
        <f aca="false">SUM(A70+1)</f>
        <v>53</v>
      </c>
      <c r="B71" s="42"/>
      <c r="C71" s="49" t="s">
        <v>231</v>
      </c>
      <c r="D71" s="49"/>
      <c r="E71" s="49"/>
      <c r="F71" s="49"/>
      <c r="G71" s="266"/>
      <c r="H71" s="263" t="s">
        <v>171</v>
      </c>
      <c r="I71" s="251"/>
      <c r="J71" s="251"/>
      <c r="K71" s="251"/>
      <c r="L71" s="251"/>
      <c r="M71" s="273"/>
      <c r="N71" s="61" t="s">
        <v>55</v>
      </c>
      <c r="O71" s="61"/>
      <c r="P71" s="61"/>
      <c r="Q71" s="219" t="s">
        <v>27</v>
      </c>
      <c r="R71" s="219"/>
      <c r="S71" s="219"/>
      <c r="T71" s="219"/>
      <c r="U71" s="219"/>
      <c r="V71" s="203" t="s">
        <v>27</v>
      </c>
      <c r="W71" s="203"/>
      <c r="X71" s="203"/>
      <c r="Y71" s="203" t="s">
        <v>27</v>
      </c>
      <c r="Z71" s="203"/>
      <c r="AA71" s="203"/>
      <c r="AB71" s="203" t="s">
        <v>27</v>
      </c>
      <c r="AC71" s="203"/>
      <c r="AD71" s="203"/>
      <c r="AE71" s="203"/>
      <c r="AF71" s="49" t="s">
        <v>27</v>
      </c>
      <c r="AG71" s="49" t="s">
        <v>27</v>
      </c>
      <c r="AH71" s="49" t="s">
        <v>27</v>
      </c>
      <c r="AI71" s="49" t="s">
        <v>27</v>
      </c>
      <c r="AJ71" s="50" t="s">
        <v>27</v>
      </c>
      <c r="AK71" s="50"/>
      <c r="AL71" s="50"/>
      <c r="AM71" s="50"/>
      <c r="AN71" s="50"/>
      <c r="AO71" s="240" t="s">
        <v>152</v>
      </c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196"/>
    </row>
    <row r="72" customFormat="false" ht="17.25" hidden="false" customHeight="true" outlineLevel="0" collapsed="false">
      <c r="A72" s="42" t="n">
        <f aca="false">SUM(A71+1)</f>
        <v>54</v>
      </c>
      <c r="B72" s="42"/>
      <c r="C72" s="49" t="s">
        <v>231</v>
      </c>
      <c r="D72" s="49"/>
      <c r="E72" s="49"/>
      <c r="F72" s="49"/>
      <c r="G72" s="266"/>
      <c r="H72" s="263" t="s">
        <v>172</v>
      </c>
      <c r="I72" s="251"/>
      <c r="J72" s="251"/>
      <c r="K72" s="251"/>
      <c r="L72" s="251"/>
      <c r="M72" s="273"/>
      <c r="N72" s="61" t="s">
        <v>55</v>
      </c>
      <c r="O72" s="61"/>
      <c r="P72" s="61"/>
      <c r="Q72" s="219" t="s">
        <v>27</v>
      </c>
      <c r="R72" s="219"/>
      <c r="S72" s="219"/>
      <c r="T72" s="219"/>
      <c r="U72" s="219"/>
      <c r="V72" s="203" t="s">
        <v>27</v>
      </c>
      <c r="W72" s="203"/>
      <c r="X72" s="203"/>
      <c r="Y72" s="203" t="s">
        <v>27</v>
      </c>
      <c r="Z72" s="203"/>
      <c r="AA72" s="203"/>
      <c r="AB72" s="203" t="s">
        <v>27</v>
      </c>
      <c r="AC72" s="203"/>
      <c r="AD72" s="203"/>
      <c r="AE72" s="203"/>
      <c r="AF72" s="49" t="s">
        <v>27</v>
      </c>
      <c r="AG72" s="49" t="s">
        <v>27</v>
      </c>
      <c r="AH72" s="49" t="s">
        <v>27</v>
      </c>
      <c r="AI72" s="49" t="s">
        <v>27</v>
      </c>
      <c r="AJ72" s="50" t="s">
        <v>27</v>
      </c>
      <c r="AK72" s="50"/>
      <c r="AL72" s="50"/>
      <c r="AM72" s="50"/>
      <c r="AN72" s="50"/>
      <c r="AO72" s="240" t="s">
        <v>152</v>
      </c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196"/>
    </row>
    <row r="73" customFormat="false" ht="17.25" hidden="false" customHeight="true" outlineLevel="0" collapsed="false">
      <c r="A73" s="42" t="n">
        <f aca="false">SUM(A72+1)</f>
        <v>55</v>
      </c>
      <c r="B73" s="42"/>
      <c r="C73" s="49" t="s">
        <v>231</v>
      </c>
      <c r="D73" s="49"/>
      <c r="E73" s="49"/>
      <c r="F73" s="49"/>
      <c r="G73" s="266"/>
      <c r="H73" s="263" t="s">
        <v>173</v>
      </c>
      <c r="I73" s="251"/>
      <c r="J73" s="251"/>
      <c r="K73" s="251"/>
      <c r="L73" s="251"/>
      <c r="M73" s="273"/>
      <c r="N73" s="61" t="s">
        <v>55</v>
      </c>
      <c r="O73" s="61"/>
      <c r="P73" s="61"/>
      <c r="Q73" s="219" t="s">
        <v>27</v>
      </c>
      <c r="R73" s="219"/>
      <c r="S73" s="219"/>
      <c r="T73" s="219"/>
      <c r="U73" s="219"/>
      <c r="V73" s="203" t="s">
        <v>27</v>
      </c>
      <c r="W73" s="203"/>
      <c r="X73" s="203"/>
      <c r="Y73" s="203" t="s">
        <v>27</v>
      </c>
      <c r="Z73" s="203"/>
      <c r="AA73" s="203"/>
      <c r="AB73" s="203" t="s">
        <v>27</v>
      </c>
      <c r="AC73" s="203"/>
      <c r="AD73" s="203"/>
      <c r="AE73" s="203"/>
      <c r="AF73" s="49" t="s">
        <v>27</v>
      </c>
      <c r="AG73" s="49" t="s">
        <v>27</v>
      </c>
      <c r="AH73" s="49" t="s">
        <v>27</v>
      </c>
      <c r="AI73" s="49" t="s">
        <v>27</v>
      </c>
      <c r="AJ73" s="50" t="s">
        <v>27</v>
      </c>
      <c r="AK73" s="50"/>
      <c r="AL73" s="50"/>
      <c r="AM73" s="50"/>
      <c r="AN73" s="50"/>
      <c r="AO73" s="240" t="s">
        <v>152</v>
      </c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196"/>
    </row>
    <row r="74" customFormat="false" ht="17.25" hidden="false" customHeight="true" outlineLevel="0" collapsed="false">
      <c r="A74" s="42" t="n">
        <f aca="false">SUM(A73+1)</f>
        <v>56</v>
      </c>
      <c r="B74" s="42"/>
      <c r="C74" s="49" t="s">
        <v>231</v>
      </c>
      <c r="D74" s="49"/>
      <c r="E74" s="49"/>
      <c r="F74" s="49"/>
      <c r="G74" s="266"/>
      <c r="H74" s="263" t="s">
        <v>174</v>
      </c>
      <c r="I74" s="251"/>
      <c r="J74" s="251"/>
      <c r="K74" s="251"/>
      <c r="L74" s="251"/>
      <c r="M74" s="273"/>
      <c r="N74" s="61" t="s">
        <v>55</v>
      </c>
      <c r="O74" s="61"/>
      <c r="P74" s="61"/>
      <c r="Q74" s="219" t="s">
        <v>27</v>
      </c>
      <c r="R74" s="219"/>
      <c r="S74" s="219"/>
      <c r="T74" s="219"/>
      <c r="U74" s="219"/>
      <c r="V74" s="203" t="s">
        <v>27</v>
      </c>
      <c r="W74" s="203"/>
      <c r="X74" s="203"/>
      <c r="Y74" s="203" t="s">
        <v>27</v>
      </c>
      <c r="Z74" s="203"/>
      <c r="AA74" s="203"/>
      <c r="AB74" s="203" t="s">
        <v>27</v>
      </c>
      <c r="AC74" s="203"/>
      <c r="AD74" s="203"/>
      <c r="AE74" s="203"/>
      <c r="AF74" s="49" t="s">
        <v>27</v>
      </c>
      <c r="AG74" s="49" t="s">
        <v>27</v>
      </c>
      <c r="AH74" s="49" t="s">
        <v>27</v>
      </c>
      <c r="AI74" s="49" t="s">
        <v>27</v>
      </c>
      <c r="AJ74" s="50" t="s">
        <v>27</v>
      </c>
      <c r="AK74" s="50"/>
      <c r="AL74" s="50"/>
      <c r="AM74" s="50"/>
      <c r="AN74" s="50"/>
      <c r="AO74" s="216" t="s">
        <v>152</v>
      </c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196"/>
    </row>
    <row r="75" customFormat="false" ht="17.25" hidden="false" customHeight="true" outlineLevel="0" collapsed="false">
      <c r="A75" s="42" t="n">
        <f aca="false">SUM(A74+1)</f>
        <v>57</v>
      </c>
      <c r="B75" s="42"/>
      <c r="C75" s="49" t="s">
        <v>231</v>
      </c>
      <c r="D75" s="49"/>
      <c r="E75" s="49"/>
      <c r="F75" s="49"/>
      <c r="G75" s="266"/>
      <c r="H75" s="263" t="s">
        <v>175</v>
      </c>
      <c r="I75" s="251"/>
      <c r="J75" s="251"/>
      <c r="K75" s="251"/>
      <c r="L75" s="251"/>
      <c r="M75" s="273"/>
      <c r="N75" s="61" t="s">
        <v>55</v>
      </c>
      <c r="O75" s="61"/>
      <c r="P75" s="61"/>
      <c r="Q75" s="219" t="s">
        <v>27</v>
      </c>
      <c r="R75" s="219"/>
      <c r="S75" s="219"/>
      <c r="T75" s="219"/>
      <c r="U75" s="219"/>
      <c r="V75" s="203" t="s">
        <v>27</v>
      </c>
      <c r="W75" s="203"/>
      <c r="X75" s="203"/>
      <c r="Y75" s="203" t="s">
        <v>27</v>
      </c>
      <c r="Z75" s="203"/>
      <c r="AA75" s="203"/>
      <c r="AB75" s="203" t="s">
        <v>27</v>
      </c>
      <c r="AC75" s="203"/>
      <c r="AD75" s="203"/>
      <c r="AE75" s="203"/>
      <c r="AF75" s="49" t="s">
        <v>27</v>
      </c>
      <c r="AG75" s="49" t="s">
        <v>27</v>
      </c>
      <c r="AH75" s="49" t="s">
        <v>27</v>
      </c>
      <c r="AI75" s="49" t="s">
        <v>27</v>
      </c>
      <c r="AJ75" s="50" t="s">
        <v>27</v>
      </c>
      <c r="AK75" s="50"/>
      <c r="AL75" s="50"/>
      <c r="AM75" s="50"/>
      <c r="AN75" s="50"/>
      <c r="AO75" s="240" t="s">
        <v>152</v>
      </c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196"/>
    </row>
    <row r="76" customFormat="false" ht="17.25" hidden="false" customHeight="true" outlineLevel="0" collapsed="false">
      <c r="A76" s="42" t="n">
        <f aca="false">SUM(A75+1)</f>
        <v>58</v>
      </c>
      <c r="B76" s="42"/>
      <c r="C76" s="49" t="s">
        <v>231</v>
      </c>
      <c r="D76" s="49"/>
      <c r="E76" s="49"/>
      <c r="F76" s="49"/>
      <c r="G76" s="266"/>
      <c r="H76" s="263" t="s">
        <v>176</v>
      </c>
      <c r="I76" s="251"/>
      <c r="J76" s="251"/>
      <c r="K76" s="251"/>
      <c r="L76" s="251"/>
      <c r="M76" s="273"/>
      <c r="N76" s="61" t="s">
        <v>55</v>
      </c>
      <c r="O76" s="61"/>
      <c r="P76" s="61"/>
      <c r="Q76" s="219" t="s">
        <v>27</v>
      </c>
      <c r="R76" s="219"/>
      <c r="S76" s="219"/>
      <c r="T76" s="219"/>
      <c r="U76" s="219"/>
      <c r="V76" s="203" t="s">
        <v>27</v>
      </c>
      <c r="W76" s="203"/>
      <c r="X76" s="203"/>
      <c r="Y76" s="203" t="s">
        <v>27</v>
      </c>
      <c r="Z76" s="203"/>
      <c r="AA76" s="203"/>
      <c r="AB76" s="203" t="s">
        <v>27</v>
      </c>
      <c r="AC76" s="203"/>
      <c r="AD76" s="203"/>
      <c r="AE76" s="203"/>
      <c r="AF76" s="49" t="s">
        <v>27</v>
      </c>
      <c r="AG76" s="49" t="s">
        <v>27</v>
      </c>
      <c r="AH76" s="49" t="s">
        <v>27</v>
      </c>
      <c r="AI76" s="49" t="s">
        <v>27</v>
      </c>
      <c r="AJ76" s="50" t="s">
        <v>27</v>
      </c>
      <c r="AK76" s="50"/>
      <c r="AL76" s="50"/>
      <c r="AM76" s="50"/>
      <c r="AN76" s="50"/>
      <c r="AO76" s="240" t="s">
        <v>152</v>
      </c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196"/>
    </row>
    <row r="77" customFormat="false" ht="17.25" hidden="false" customHeight="true" outlineLevel="0" collapsed="false">
      <c r="A77" s="42" t="n">
        <f aca="false">SUM(A76+1)</f>
        <v>59</v>
      </c>
      <c r="B77" s="42"/>
      <c r="C77" s="49" t="s">
        <v>231</v>
      </c>
      <c r="D77" s="49"/>
      <c r="E77" s="49"/>
      <c r="F77" s="49"/>
      <c r="G77" s="266"/>
      <c r="H77" s="263" t="s">
        <v>177</v>
      </c>
      <c r="I77" s="251"/>
      <c r="J77" s="251"/>
      <c r="K77" s="251"/>
      <c r="L77" s="251"/>
      <c r="M77" s="273"/>
      <c r="N77" s="61" t="s">
        <v>55</v>
      </c>
      <c r="O77" s="61"/>
      <c r="P77" s="61"/>
      <c r="Q77" s="219" t="s">
        <v>27</v>
      </c>
      <c r="R77" s="219"/>
      <c r="S77" s="219"/>
      <c r="T77" s="219"/>
      <c r="U77" s="219"/>
      <c r="V77" s="203" t="s">
        <v>27</v>
      </c>
      <c r="W77" s="203"/>
      <c r="X77" s="203"/>
      <c r="Y77" s="203" t="s">
        <v>27</v>
      </c>
      <c r="Z77" s="203"/>
      <c r="AA77" s="203"/>
      <c r="AB77" s="203" t="s">
        <v>27</v>
      </c>
      <c r="AC77" s="203"/>
      <c r="AD77" s="203"/>
      <c r="AE77" s="203"/>
      <c r="AF77" s="49" t="s">
        <v>27</v>
      </c>
      <c r="AG77" s="49" t="s">
        <v>27</v>
      </c>
      <c r="AH77" s="49" t="s">
        <v>27</v>
      </c>
      <c r="AI77" s="49" t="s">
        <v>27</v>
      </c>
      <c r="AJ77" s="50" t="s">
        <v>27</v>
      </c>
      <c r="AK77" s="50"/>
      <c r="AL77" s="50"/>
      <c r="AM77" s="50"/>
      <c r="AN77" s="50"/>
      <c r="AO77" s="240" t="s">
        <v>152</v>
      </c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196"/>
    </row>
    <row r="78" customFormat="false" ht="17.25" hidden="false" customHeight="true" outlineLevel="0" collapsed="false">
      <c r="A78" s="42" t="n">
        <f aca="false">SUM(A77+1)</f>
        <v>60</v>
      </c>
      <c r="B78" s="42"/>
      <c r="C78" s="49" t="s">
        <v>231</v>
      </c>
      <c r="D78" s="49"/>
      <c r="E78" s="49"/>
      <c r="F78" s="49"/>
      <c r="G78" s="266"/>
      <c r="H78" s="263" t="s">
        <v>178</v>
      </c>
      <c r="I78" s="251"/>
      <c r="J78" s="251"/>
      <c r="K78" s="251"/>
      <c r="L78" s="251"/>
      <c r="M78" s="273"/>
      <c r="N78" s="61" t="s">
        <v>55</v>
      </c>
      <c r="O78" s="61"/>
      <c r="P78" s="61"/>
      <c r="Q78" s="219" t="s">
        <v>27</v>
      </c>
      <c r="R78" s="219"/>
      <c r="S78" s="219"/>
      <c r="T78" s="219"/>
      <c r="U78" s="219"/>
      <c r="V78" s="203" t="s">
        <v>27</v>
      </c>
      <c r="W78" s="203"/>
      <c r="X78" s="203"/>
      <c r="Y78" s="203" t="s">
        <v>27</v>
      </c>
      <c r="Z78" s="203"/>
      <c r="AA78" s="203"/>
      <c r="AB78" s="203" t="s">
        <v>27</v>
      </c>
      <c r="AC78" s="203"/>
      <c r="AD78" s="203"/>
      <c r="AE78" s="203"/>
      <c r="AF78" s="49" t="s">
        <v>27</v>
      </c>
      <c r="AG78" s="49" t="s">
        <v>27</v>
      </c>
      <c r="AH78" s="49" t="s">
        <v>27</v>
      </c>
      <c r="AI78" s="49" t="s">
        <v>27</v>
      </c>
      <c r="AJ78" s="50" t="s">
        <v>27</v>
      </c>
      <c r="AK78" s="50"/>
      <c r="AL78" s="50"/>
      <c r="AM78" s="50"/>
      <c r="AN78" s="50"/>
      <c r="AO78" s="240" t="s">
        <v>152</v>
      </c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196"/>
    </row>
    <row r="79" customFormat="false" ht="17.25" hidden="false" customHeight="true" outlineLevel="0" collapsed="false">
      <c r="A79" s="42" t="n">
        <f aca="false">SUM(A78+1)</f>
        <v>61</v>
      </c>
      <c r="B79" s="42"/>
      <c r="C79" s="49" t="s">
        <v>231</v>
      </c>
      <c r="D79" s="49"/>
      <c r="E79" s="49"/>
      <c r="F79" s="49"/>
      <c r="G79" s="266"/>
      <c r="H79" s="263" t="s">
        <v>179</v>
      </c>
      <c r="I79" s="251"/>
      <c r="J79" s="251"/>
      <c r="K79" s="251"/>
      <c r="L79" s="251"/>
      <c r="M79" s="273"/>
      <c r="N79" s="61" t="s">
        <v>55</v>
      </c>
      <c r="O79" s="61"/>
      <c r="P79" s="61"/>
      <c r="Q79" s="219" t="s">
        <v>27</v>
      </c>
      <c r="R79" s="219"/>
      <c r="S79" s="219"/>
      <c r="T79" s="219"/>
      <c r="U79" s="219"/>
      <c r="V79" s="203" t="s">
        <v>27</v>
      </c>
      <c r="W79" s="203"/>
      <c r="X79" s="203"/>
      <c r="Y79" s="203" t="s">
        <v>27</v>
      </c>
      <c r="Z79" s="203"/>
      <c r="AA79" s="203"/>
      <c r="AB79" s="203" t="s">
        <v>27</v>
      </c>
      <c r="AC79" s="203"/>
      <c r="AD79" s="203"/>
      <c r="AE79" s="203"/>
      <c r="AF79" s="49" t="s">
        <v>27</v>
      </c>
      <c r="AG79" s="49" t="s">
        <v>27</v>
      </c>
      <c r="AH79" s="49" t="s">
        <v>27</v>
      </c>
      <c r="AI79" s="49" t="s">
        <v>27</v>
      </c>
      <c r="AJ79" s="50" t="s">
        <v>27</v>
      </c>
      <c r="AK79" s="50"/>
      <c r="AL79" s="50"/>
      <c r="AM79" s="50"/>
      <c r="AN79" s="50"/>
      <c r="AO79" s="240" t="s">
        <v>152</v>
      </c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196"/>
    </row>
    <row r="80" customFormat="false" ht="17.25" hidden="false" customHeight="true" outlineLevel="0" collapsed="false">
      <c r="A80" s="42" t="n">
        <f aca="false">SUM(A79+1)</f>
        <v>62</v>
      </c>
      <c r="B80" s="42"/>
      <c r="C80" s="49" t="s">
        <v>231</v>
      </c>
      <c r="D80" s="49"/>
      <c r="E80" s="49"/>
      <c r="F80" s="49"/>
      <c r="G80" s="266"/>
      <c r="H80" s="263" t="s">
        <v>180</v>
      </c>
      <c r="I80" s="251"/>
      <c r="J80" s="251"/>
      <c r="K80" s="251"/>
      <c r="L80" s="251"/>
      <c r="M80" s="273"/>
      <c r="N80" s="61" t="s">
        <v>55</v>
      </c>
      <c r="O80" s="61"/>
      <c r="P80" s="61"/>
      <c r="Q80" s="219" t="s">
        <v>27</v>
      </c>
      <c r="R80" s="219"/>
      <c r="S80" s="219"/>
      <c r="T80" s="219"/>
      <c r="U80" s="219"/>
      <c r="V80" s="203" t="s">
        <v>27</v>
      </c>
      <c r="W80" s="203"/>
      <c r="X80" s="203"/>
      <c r="Y80" s="203" t="s">
        <v>27</v>
      </c>
      <c r="Z80" s="203"/>
      <c r="AA80" s="203"/>
      <c r="AB80" s="203" t="s">
        <v>27</v>
      </c>
      <c r="AC80" s="203"/>
      <c r="AD80" s="203"/>
      <c r="AE80" s="203"/>
      <c r="AF80" s="49" t="s">
        <v>27</v>
      </c>
      <c r="AG80" s="49" t="s">
        <v>27</v>
      </c>
      <c r="AH80" s="49" t="s">
        <v>27</v>
      </c>
      <c r="AI80" s="49" t="s">
        <v>27</v>
      </c>
      <c r="AJ80" s="50" t="s">
        <v>27</v>
      </c>
      <c r="AK80" s="50"/>
      <c r="AL80" s="50"/>
      <c r="AM80" s="50"/>
      <c r="AN80" s="50"/>
      <c r="AO80" s="240" t="s">
        <v>152</v>
      </c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196"/>
    </row>
    <row r="81" customFormat="false" ht="17.25" hidden="false" customHeight="true" outlineLevel="0" collapsed="false">
      <c r="A81" s="42" t="n">
        <f aca="false">SUM(A80+1)</f>
        <v>63</v>
      </c>
      <c r="B81" s="42"/>
      <c r="C81" s="49" t="s">
        <v>231</v>
      </c>
      <c r="D81" s="49"/>
      <c r="E81" s="49"/>
      <c r="F81" s="49"/>
      <c r="G81" s="266"/>
      <c r="H81" s="263" t="s">
        <v>181</v>
      </c>
      <c r="I81" s="251"/>
      <c r="J81" s="251"/>
      <c r="K81" s="251"/>
      <c r="L81" s="251"/>
      <c r="M81" s="273"/>
      <c r="N81" s="61" t="s">
        <v>55</v>
      </c>
      <c r="O81" s="61"/>
      <c r="P81" s="61"/>
      <c r="Q81" s="219" t="s">
        <v>27</v>
      </c>
      <c r="R81" s="219"/>
      <c r="S81" s="219"/>
      <c r="T81" s="219"/>
      <c r="U81" s="219"/>
      <c r="V81" s="203" t="s">
        <v>27</v>
      </c>
      <c r="W81" s="203"/>
      <c r="X81" s="203"/>
      <c r="Y81" s="203" t="s">
        <v>27</v>
      </c>
      <c r="Z81" s="203"/>
      <c r="AA81" s="203"/>
      <c r="AB81" s="203" t="s">
        <v>27</v>
      </c>
      <c r="AC81" s="203"/>
      <c r="AD81" s="203"/>
      <c r="AE81" s="203"/>
      <c r="AF81" s="49" t="s">
        <v>27</v>
      </c>
      <c r="AG81" s="49" t="s">
        <v>27</v>
      </c>
      <c r="AH81" s="49" t="s">
        <v>27</v>
      </c>
      <c r="AI81" s="49" t="s">
        <v>27</v>
      </c>
      <c r="AJ81" s="50" t="s">
        <v>27</v>
      </c>
      <c r="AK81" s="50"/>
      <c r="AL81" s="50"/>
      <c r="AM81" s="50"/>
      <c r="AN81" s="50"/>
      <c r="AO81" s="240" t="s">
        <v>152</v>
      </c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196"/>
    </row>
    <row r="82" customFormat="false" ht="17.25" hidden="false" customHeight="true" outlineLevel="0" collapsed="false">
      <c r="A82" s="42" t="n">
        <f aca="false">SUM(A81+1)</f>
        <v>64</v>
      </c>
      <c r="B82" s="42"/>
      <c r="C82" s="49" t="s">
        <v>231</v>
      </c>
      <c r="D82" s="49"/>
      <c r="E82" s="49"/>
      <c r="F82" s="49"/>
      <c r="G82" s="266"/>
      <c r="H82" s="263" t="s">
        <v>182</v>
      </c>
      <c r="I82" s="251"/>
      <c r="J82" s="251"/>
      <c r="K82" s="251"/>
      <c r="L82" s="251"/>
      <c r="M82" s="273"/>
      <c r="N82" s="61" t="s">
        <v>55</v>
      </c>
      <c r="O82" s="61"/>
      <c r="P82" s="61"/>
      <c r="Q82" s="219" t="s">
        <v>27</v>
      </c>
      <c r="R82" s="219"/>
      <c r="S82" s="219"/>
      <c r="T82" s="219"/>
      <c r="U82" s="219"/>
      <c r="V82" s="203" t="s">
        <v>27</v>
      </c>
      <c r="W82" s="203"/>
      <c r="X82" s="203"/>
      <c r="Y82" s="203" t="s">
        <v>27</v>
      </c>
      <c r="Z82" s="203"/>
      <c r="AA82" s="203"/>
      <c r="AB82" s="203" t="s">
        <v>27</v>
      </c>
      <c r="AC82" s="203"/>
      <c r="AD82" s="203"/>
      <c r="AE82" s="203"/>
      <c r="AF82" s="49" t="s">
        <v>27</v>
      </c>
      <c r="AG82" s="49" t="s">
        <v>27</v>
      </c>
      <c r="AH82" s="49" t="s">
        <v>27</v>
      </c>
      <c r="AI82" s="49" t="s">
        <v>27</v>
      </c>
      <c r="AJ82" s="50" t="s">
        <v>27</v>
      </c>
      <c r="AK82" s="50"/>
      <c r="AL82" s="50"/>
      <c r="AM82" s="50"/>
      <c r="AN82" s="50"/>
      <c r="AO82" s="240" t="s">
        <v>152</v>
      </c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196"/>
    </row>
    <row r="83" customFormat="false" ht="17.25" hidden="false" customHeight="true" outlineLevel="0" collapsed="false">
      <c r="A83" s="42" t="n">
        <f aca="false">SUM(A82+1)</f>
        <v>65</v>
      </c>
      <c r="B83" s="42"/>
      <c r="C83" s="49" t="s">
        <v>231</v>
      </c>
      <c r="D83" s="49"/>
      <c r="E83" s="49"/>
      <c r="F83" s="49"/>
      <c r="G83" s="266"/>
      <c r="H83" s="263" t="s">
        <v>183</v>
      </c>
      <c r="I83" s="251"/>
      <c r="J83" s="251"/>
      <c r="K83" s="251"/>
      <c r="L83" s="251"/>
      <c r="M83" s="273"/>
      <c r="N83" s="61" t="s">
        <v>55</v>
      </c>
      <c r="O83" s="61"/>
      <c r="P83" s="61"/>
      <c r="Q83" s="219" t="s">
        <v>27</v>
      </c>
      <c r="R83" s="219"/>
      <c r="S83" s="219"/>
      <c r="T83" s="219"/>
      <c r="U83" s="219"/>
      <c r="V83" s="203" t="s">
        <v>27</v>
      </c>
      <c r="W83" s="203"/>
      <c r="X83" s="203"/>
      <c r="Y83" s="203" t="s">
        <v>27</v>
      </c>
      <c r="Z83" s="203"/>
      <c r="AA83" s="203"/>
      <c r="AB83" s="203" t="s">
        <v>27</v>
      </c>
      <c r="AC83" s="203"/>
      <c r="AD83" s="203"/>
      <c r="AE83" s="203"/>
      <c r="AF83" s="49" t="s">
        <v>27</v>
      </c>
      <c r="AG83" s="49" t="s">
        <v>27</v>
      </c>
      <c r="AH83" s="49" t="s">
        <v>27</v>
      </c>
      <c r="AI83" s="49" t="s">
        <v>27</v>
      </c>
      <c r="AJ83" s="50" t="s">
        <v>27</v>
      </c>
      <c r="AK83" s="50"/>
      <c r="AL83" s="50"/>
      <c r="AM83" s="50"/>
      <c r="AN83" s="50"/>
      <c r="AO83" s="240" t="s">
        <v>152</v>
      </c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196"/>
    </row>
    <row r="84" customFormat="false" ht="17.25" hidden="false" customHeight="true" outlineLevel="0" collapsed="false">
      <c r="A84" s="42" t="n">
        <f aca="false">SUM(A83+1)</f>
        <v>66</v>
      </c>
      <c r="B84" s="42"/>
      <c r="C84" s="49" t="s">
        <v>231</v>
      </c>
      <c r="D84" s="49"/>
      <c r="E84" s="49"/>
      <c r="F84" s="49"/>
      <c r="G84" s="266"/>
      <c r="H84" s="263" t="s">
        <v>184</v>
      </c>
      <c r="I84" s="251"/>
      <c r="J84" s="251"/>
      <c r="K84" s="251"/>
      <c r="L84" s="251"/>
      <c r="M84" s="273"/>
      <c r="N84" s="61" t="s">
        <v>55</v>
      </c>
      <c r="O84" s="61"/>
      <c r="P84" s="61"/>
      <c r="Q84" s="219" t="s">
        <v>27</v>
      </c>
      <c r="R84" s="219"/>
      <c r="S84" s="219"/>
      <c r="T84" s="219"/>
      <c r="U84" s="219"/>
      <c r="V84" s="203" t="s">
        <v>27</v>
      </c>
      <c r="W84" s="203"/>
      <c r="X84" s="203"/>
      <c r="Y84" s="203" t="s">
        <v>27</v>
      </c>
      <c r="Z84" s="203"/>
      <c r="AA84" s="203"/>
      <c r="AB84" s="203" t="s">
        <v>27</v>
      </c>
      <c r="AC84" s="203"/>
      <c r="AD84" s="203"/>
      <c r="AE84" s="203"/>
      <c r="AF84" s="49" t="s">
        <v>27</v>
      </c>
      <c r="AG84" s="49" t="s">
        <v>27</v>
      </c>
      <c r="AH84" s="49" t="s">
        <v>27</v>
      </c>
      <c r="AI84" s="49" t="s">
        <v>27</v>
      </c>
      <c r="AJ84" s="50" t="s">
        <v>27</v>
      </c>
      <c r="AK84" s="50"/>
      <c r="AL84" s="50"/>
      <c r="AM84" s="50"/>
      <c r="AN84" s="50"/>
      <c r="AO84" s="240" t="s">
        <v>152</v>
      </c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196"/>
    </row>
    <row r="85" customFormat="false" ht="17.25" hidden="false" customHeight="true" outlineLevel="0" collapsed="false">
      <c r="A85" s="42" t="n">
        <f aca="false">SUM(A84+1)</f>
        <v>67</v>
      </c>
      <c r="B85" s="42"/>
      <c r="C85" s="49" t="s">
        <v>231</v>
      </c>
      <c r="D85" s="49"/>
      <c r="E85" s="49"/>
      <c r="F85" s="49"/>
      <c r="G85" s="266"/>
      <c r="H85" s="263" t="s">
        <v>185</v>
      </c>
      <c r="I85" s="251"/>
      <c r="J85" s="251"/>
      <c r="K85" s="251"/>
      <c r="L85" s="251"/>
      <c r="M85" s="273"/>
      <c r="N85" s="61" t="s">
        <v>55</v>
      </c>
      <c r="O85" s="61"/>
      <c r="P85" s="61"/>
      <c r="Q85" s="219" t="s">
        <v>27</v>
      </c>
      <c r="R85" s="219"/>
      <c r="S85" s="219"/>
      <c r="T85" s="219"/>
      <c r="U85" s="219"/>
      <c r="V85" s="203" t="s">
        <v>27</v>
      </c>
      <c r="W85" s="203"/>
      <c r="X85" s="203"/>
      <c r="Y85" s="203" t="s">
        <v>27</v>
      </c>
      <c r="Z85" s="203"/>
      <c r="AA85" s="203"/>
      <c r="AB85" s="203" t="s">
        <v>27</v>
      </c>
      <c r="AC85" s="203"/>
      <c r="AD85" s="203"/>
      <c r="AE85" s="203"/>
      <c r="AF85" s="49" t="s">
        <v>27</v>
      </c>
      <c r="AG85" s="49" t="s">
        <v>27</v>
      </c>
      <c r="AH85" s="49" t="s">
        <v>27</v>
      </c>
      <c r="AI85" s="49" t="s">
        <v>27</v>
      </c>
      <c r="AJ85" s="50" t="s">
        <v>27</v>
      </c>
      <c r="AK85" s="50"/>
      <c r="AL85" s="50"/>
      <c r="AM85" s="50"/>
      <c r="AN85" s="50"/>
      <c r="AO85" s="240" t="s">
        <v>152</v>
      </c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196"/>
    </row>
    <row r="86" customFormat="false" ht="17.25" hidden="false" customHeight="true" outlineLevel="0" collapsed="false">
      <c r="A86" s="42" t="n">
        <f aca="false">SUM(A85+1)</f>
        <v>68</v>
      </c>
      <c r="B86" s="42"/>
      <c r="C86" s="49" t="s">
        <v>231</v>
      </c>
      <c r="D86" s="49"/>
      <c r="E86" s="49"/>
      <c r="F86" s="49"/>
      <c r="G86" s="266"/>
      <c r="H86" s="263" t="s">
        <v>186</v>
      </c>
      <c r="I86" s="251"/>
      <c r="J86" s="251"/>
      <c r="K86" s="251"/>
      <c r="L86" s="251"/>
      <c r="M86" s="273"/>
      <c r="N86" s="61" t="s">
        <v>55</v>
      </c>
      <c r="O86" s="61"/>
      <c r="P86" s="61"/>
      <c r="Q86" s="219" t="s">
        <v>27</v>
      </c>
      <c r="R86" s="219"/>
      <c r="S86" s="219"/>
      <c r="T86" s="219"/>
      <c r="U86" s="219"/>
      <c r="V86" s="203" t="s">
        <v>27</v>
      </c>
      <c r="W86" s="203"/>
      <c r="X86" s="203"/>
      <c r="Y86" s="203" t="s">
        <v>27</v>
      </c>
      <c r="Z86" s="203"/>
      <c r="AA86" s="203"/>
      <c r="AB86" s="203" t="s">
        <v>27</v>
      </c>
      <c r="AC86" s="203"/>
      <c r="AD86" s="203"/>
      <c r="AE86" s="203"/>
      <c r="AF86" s="49" t="s">
        <v>27</v>
      </c>
      <c r="AG86" s="49" t="s">
        <v>27</v>
      </c>
      <c r="AH86" s="49" t="s">
        <v>27</v>
      </c>
      <c r="AI86" s="49" t="s">
        <v>27</v>
      </c>
      <c r="AJ86" s="50" t="s">
        <v>27</v>
      </c>
      <c r="AK86" s="50"/>
      <c r="AL86" s="50"/>
      <c r="AM86" s="50"/>
      <c r="AN86" s="50"/>
      <c r="AO86" s="240" t="s">
        <v>152</v>
      </c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196"/>
    </row>
    <row r="87" customFormat="false" ht="17.25" hidden="false" customHeight="true" outlineLevel="0" collapsed="false">
      <c r="A87" s="42" t="n">
        <f aca="false">SUM(A86+1)</f>
        <v>69</v>
      </c>
      <c r="B87" s="42"/>
      <c r="C87" s="49" t="s">
        <v>231</v>
      </c>
      <c r="D87" s="49"/>
      <c r="E87" s="49"/>
      <c r="F87" s="49"/>
      <c r="G87" s="266"/>
      <c r="H87" s="263" t="s">
        <v>187</v>
      </c>
      <c r="I87" s="251"/>
      <c r="J87" s="251"/>
      <c r="K87" s="251"/>
      <c r="L87" s="251"/>
      <c r="M87" s="273"/>
      <c r="N87" s="61" t="s">
        <v>55</v>
      </c>
      <c r="O87" s="61"/>
      <c r="P87" s="61"/>
      <c r="Q87" s="219" t="s">
        <v>27</v>
      </c>
      <c r="R87" s="219"/>
      <c r="S87" s="219"/>
      <c r="T87" s="219"/>
      <c r="U87" s="219"/>
      <c r="V87" s="203" t="s">
        <v>27</v>
      </c>
      <c r="W87" s="203"/>
      <c r="X87" s="203"/>
      <c r="Y87" s="203" t="s">
        <v>27</v>
      </c>
      <c r="Z87" s="203"/>
      <c r="AA87" s="203"/>
      <c r="AB87" s="203" t="s">
        <v>27</v>
      </c>
      <c r="AC87" s="203"/>
      <c r="AD87" s="203"/>
      <c r="AE87" s="203"/>
      <c r="AF87" s="49" t="s">
        <v>27</v>
      </c>
      <c r="AG87" s="49" t="s">
        <v>27</v>
      </c>
      <c r="AH87" s="49" t="s">
        <v>27</v>
      </c>
      <c r="AI87" s="49" t="s">
        <v>27</v>
      </c>
      <c r="AJ87" s="50" t="s">
        <v>27</v>
      </c>
      <c r="AK87" s="50"/>
      <c r="AL87" s="50"/>
      <c r="AM87" s="50"/>
      <c r="AN87" s="50"/>
      <c r="AO87" s="240" t="s">
        <v>152</v>
      </c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196"/>
    </row>
    <row r="88" customFormat="false" ht="17.25" hidden="false" customHeight="true" outlineLevel="0" collapsed="false">
      <c r="A88" s="42" t="n">
        <f aca="false">SUM(A87+1)</f>
        <v>70</v>
      </c>
      <c r="B88" s="42"/>
      <c r="C88" s="49" t="s">
        <v>231</v>
      </c>
      <c r="D88" s="49"/>
      <c r="E88" s="49"/>
      <c r="F88" s="49"/>
      <c r="G88" s="266"/>
      <c r="H88" s="263" t="s">
        <v>188</v>
      </c>
      <c r="I88" s="251"/>
      <c r="J88" s="251"/>
      <c r="K88" s="251"/>
      <c r="L88" s="251"/>
      <c r="M88" s="273"/>
      <c r="N88" s="61" t="s">
        <v>55</v>
      </c>
      <c r="O88" s="61"/>
      <c r="P88" s="61"/>
      <c r="Q88" s="219" t="s">
        <v>27</v>
      </c>
      <c r="R88" s="219"/>
      <c r="S88" s="219"/>
      <c r="T88" s="219"/>
      <c r="U88" s="219"/>
      <c r="V88" s="203" t="s">
        <v>27</v>
      </c>
      <c r="W88" s="203"/>
      <c r="X88" s="203"/>
      <c r="Y88" s="203" t="s">
        <v>27</v>
      </c>
      <c r="Z88" s="203"/>
      <c r="AA88" s="203"/>
      <c r="AB88" s="203" t="s">
        <v>27</v>
      </c>
      <c r="AC88" s="203"/>
      <c r="AD88" s="203"/>
      <c r="AE88" s="203"/>
      <c r="AF88" s="49" t="s">
        <v>27</v>
      </c>
      <c r="AG88" s="49" t="s">
        <v>27</v>
      </c>
      <c r="AH88" s="49" t="s">
        <v>27</v>
      </c>
      <c r="AI88" s="49" t="s">
        <v>27</v>
      </c>
      <c r="AJ88" s="50" t="s">
        <v>27</v>
      </c>
      <c r="AK88" s="50"/>
      <c r="AL88" s="50"/>
      <c r="AM88" s="50"/>
      <c r="AN88" s="50"/>
      <c r="AO88" s="240" t="s">
        <v>152</v>
      </c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196"/>
    </row>
    <row r="89" customFormat="false" ht="17.25" hidden="false" customHeight="true" outlineLevel="0" collapsed="false">
      <c r="A89" s="42" t="n">
        <f aca="false">SUM(A88+1)</f>
        <v>71</v>
      </c>
      <c r="B89" s="42"/>
      <c r="C89" s="49" t="s">
        <v>231</v>
      </c>
      <c r="D89" s="49"/>
      <c r="E89" s="49"/>
      <c r="F89" s="49"/>
      <c r="G89" s="266"/>
      <c r="H89" s="263" t="s">
        <v>189</v>
      </c>
      <c r="I89" s="251"/>
      <c r="J89" s="251"/>
      <c r="K89" s="251"/>
      <c r="L89" s="251"/>
      <c r="M89" s="273"/>
      <c r="N89" s="61" t="s">
        <v>55</v>
      </c>
      <c r="O89" s="61"/>
      <c r="P89" s="61"/>
      <c r="Q89" s="219" t="s">
        <v>27</v>
      </c>
      <c r="R89" s="219"/>
      <c r="S89" s="219"/>
      <c r="T89" s="219"/>
      <c r="U89" s="219"/>
      <c r="V89" s="203" t="s">
        <v>27</v>
      </c>
      <c r="W89" s="203"/>
      <c r="X89" s="203"/>
      <c r="Y89" s="203" t="s">
        <v>27</v>
      </c>
      <c r="Z89" s="203"/>
      <c r="AA89" s="203"/>
      <c r="AB89" s="203" t="s">
        <v>27</v>
      </c>
      <c r="AC89" s="203"/>
      <c r="AD89" s="203"/>
      <c r="AE89" s="203"/>
      <c r="AF89" s="49" t="s">
        <v>27</v>
      </c>
      <c r="AG89" s="49" t="s">
        <v>27</v>
      </c>
      <c r="AH89" s="49" t="s">
        <v>27</v>
      </c>
      <c r="AI89" s="49" t="s">
        <v>27</v>
      </c>
      <c r="AJ89" s="50" t="s">
        <v>27</v>
      </c>
      <c r="AK89" s="50"/>
      <c r="AL89" s="50"/>
      <c r="AM89" s="50"/>
      <c r="AN89" s="50"/>
      <c r="AO89" s="240" t="s">
        <v>152</v>
      </c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196"/>
    </row>
    <row r="90" customFormat="false" ht="17.25" hidden="false" customHeight="true" outlineLevel="0" collapsed="false">
      <c r="A90" s="42" t="n">
        <f aca="false">SUM(A89+1)</f>
        <v>72</v>
      </c>
      <c r="B90" s="42"/>
      <c r="C90" s="49" t="s">
        <v>231</v>
      </c>
      <c r="D90" s="49"/>
      <c r="E90" s="49"/>
      <c r="F90" s="49"/>
      <c r="G90" s="266"/>
      <c r="H90" s="263" t="s">
        <v>190</v>
      </c>
      <c r="I90" s="251"/>
      <c r="J90" s="251"/>
      <c r="K90" s="251"/>
      <c r="L90" s="251"/>
      <c r="M90" s="273"/>
      <c r="N90" s="61" t="s">
        <v>55</v>
      </c>
      <c r="O90" s="61"/>
      <c r="P90" s="61"/>
      <c r="Q90" s="219" t="s">
        <v>27</v>
      </c>
      <c r="R90" s="219"/>
      <c r="S90" s="219"/>
      <c r="T90" s="219"/>
      <c r="U90" s="219"/>
      <c r="V90" s="203" t="s">
        <v>27</v>
      </c>
      <c r="W90" s="203"/>
      <c r="X90" s="203"/>
      <c r="Y90" s="203" t="s">
        <v>27</v>
      </c>
      <c r="Z90" s="203"/>
      <c r="AA90" s="203"/>
      <c r="AB90" s="203" t="s">
        <v>27</v>
      </c>
      <c r="AC90" s="203"/>
      <c r="AD90" s="203"/>
      <c r="AE90" s="203"/>
      <c r="AF90" s="49" t="s">
        <v>27</v>
      </c>
      <c r="AG90" s="49" t="s">
        <v>27</v>
      </c>
      <c r="AH90" s="49" t="s">
        <v>27</v>
      </c>
      <c r="AI90" s="49" t="s">
        <v>27</v>
      </c>
      <c r="AJ90" s="50" t="s">
        <v>27</v>
      </c>
      <c r="AK90" s="50"/>
      <c r="AL90" s="50"/>
      <c r="AM90" s="50"/>
      <c r="AN90" s="50"/>
      <c r="AO90" s="240" t="s">
        <v>152</v>
      </c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196"/>
    </row>
    <row r="91" customFormat="false" ht="17.25" hidden="false" customHeight="true" outlineLevel="0" collapsed="false">
      <c r="A91" s="42" t="n">
        <f aca="false">SUM(A90+1)</f>
        <v>73</v>
      </c>
      <c r="B91" s="42"/>
      <c r="C91" s="49" t="s">
        <v>231</v>
      </c>
      <c r="D91" s="49"/>
      <c r="E91" s="49"/>
      <c r="F91" s="49"/>
      <c r="G91" s="266"/>
      <c r="H91" s="263" t="s">
        <v>191</v>
      </c>
      <c r="I91" s="251"/>
      <c r="J91" s="251"/>
      <c r="K91" s="251"/>
      <c r="L91" s="251"/>
      <c r="M91" s="273"/>
      <c r="N91" s="61" t="s">
        <v>55</v>
      </c>
      <c r="O91" s="61"/>
      <c r="P91" s="61"/>
      <c r="Q91" s="219" t="s">
        <v>27</v>
      </c>
      <c r="R91" s="219"/>
      <c r="S91" s="219"/>
      <c r="T91" s="219"/>
      <c r="U91" s="219"/>
      <c r="V91" s="203" t="s">
        <v>27</v>
      </c>
      <c r="W91" s="203"/>
      <c r="X91" s="203"/>
      <c r="Y91" s="203" t="s">
        <v>27</v>
      </c>
      <c r="Z91" s="203"/>
      <c r="AA91" s="203"/>
      <c r="AB91" s="203" t="s">
        <v>27</v>
      </c>
      <c r="AC91" s="203"/>
      <c r="AD91" s="203"/>
      <c r="AE91" s="203"/>
      <c r="AF91" s="49" t="s">
        <v>27</v>
      </c>
      <c r="AG91" s="49" t="s">
        <v>27</v>
      </c>
      <c r="AH91" s="49" t="s">
        <v>27</v>
      </c>
      <c r="AI91" s="49" t="s">
        <v>27</v>
      </c>
      <c r="AJ91" s="50" t="s">
        <v>27</v>
      </c>
      <c r="AK91" s="50"/>
      <c r="AL91" s="50"/>
      <c r="AM91" s="50"/>
      <c r="AN91" s="50"/>
      <c r="AO91" s="240" t="s">
        <v>152</v>
      </c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196"/>
    </row>
    <row r="92" customFormat="false" ht="17.25" hidden="false" customHeight="true" outlineLevel="0" collapsed="false">
      <c r="A92" s="42" t="n">
        <f aca="false">SUM(A91+1)</f>
        <v>74</v>
      </c>
      <c r="B92" s="42"/>
      <c r="C92" s="49" t="s">
        <v>231</v>
      </c>
      <c r="D92" s="49"/>
      <c r="E92" s="49"/>
      <c r="F92" s="49"/>
      <c r="G92" s="266"/>
      <c r="H92" s="263" t="s">
        <v>192</v>
      </c>
      <c r="I92" s="251"/>
      <c r="J92" s="251"/>
      <c r="K92" s="251"/>
      <c r="L92" s="251"/>
      <c r="M92" s="273"/>
      <c r="N92" s="61" t="s">
        <v>55</v>
      </c>
      <c r="O92" s="61"/>
      <c r="P92" s="61"/>
      <c r="Q92" s="219" t="s">
        <v>27</v>
      </c>
      <c r="R92" s="219"/>
      <c r="S92" s="219"/>
      <c r="T92" s="219"/>
      <c r="U92" s="219"/>
      <c r="V92" s="203" t="s">
        <v>27</v>
      </c>
      <c r="W92" s="203"/>
      <c r="X92" s="203"/>
      <c r="Y92" s="203" t="s">
        <v>27</v>
      </c>
      <c r="Z92" s="203"/>
      <c r="AA92" s="203"/>
      <c r="AB92" s="203" t="s">
        <v>27</v>
      </c>
      <c r="AC92" s="203"/>
      <c r="AD92" s="203"/>
      <c r="AE92" s="203"/>
      <c r="AF92" s="49" t="s">
        <v>27</v>
      </c>
      <c r="AG92" s="49" t="s">
        <v>27</v>
      </c>
      <c r="AH92" s="49" t="s">
        <v>27</v>
      </c>
      <c r="AI92" s="49" t="s">
        <v>27</v>
      </c>
      <c r="AJ92" s="50" t="s">
        <v>27</v>
      </c>
      <c r="AK92" s="50"/>
      <c r="AL92" s="50"/>
      <c r="AM92" s="50"/>
      <c r="AN92" s="50"/>
      <c r="AO92" s="240" t="s">
        <v>152</v>
      </c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196"/>
    </row>
    <row r="93" customFormat="false" ht="17.25" hidden="false" customHeight="true" outlineLevel="0" collapsed="false">
      <c r="A93" s="42" t="n">
        <f aca="false">SUM(A92+1)</f>
        <v>75</v>
      </c>
      <c r="B93" s="42"/>
      <c r="C93" s="49" t="s">
        <v>231</v>
      </c>
      <c r="D93" s="49"/>
      <c r="E93" s="49"/>
      <c r="F93" s="49"/>
      <c r="G93" s="266"/>
      <c r="H93" s="263" t="s">
        <v>193</v>
      </c>
      <c r="I93" s="251"/>
      <c r="J93" s="251"/>
      <c r="K93" s="251"/>
      <c r="L93" s="251"/>
      <c r="M93" s="273"/>
      <c r="N93" s="61" t="s">
        <v>55</v>
      </c>
      <c r="O93" s="61"/>
      <c r="P93" s="61"/>
      <c r="Q93" s="219" t="s">
        <v>27</v>
      </c>
      <c r="R93" s="219"/>
      <c r="S93" s="219"/>
      <c r="T93" s="219"/>
      <c r="U93" s="219"/>
      <c r="V93" s="203" t="s">
        <v>27</v>
      </c>
      <c r="W93" s="203"/>
      <c r="X93" s="203"/>
      <c r="Y93" s="203" t="s">
        <v>27</v>
      </c>
      <c r="Z93" s="203"/>
      <c r="AA93" s="203"/>
      <c r="AB93" s="203" t="s">
        <v>27</v>
      </c>
      <c r="AC93" s="203"/>
      <c r="AD93" s="203"/>
      <c r="AE93" s="203"/>
      <c r="AF93" s="49" t="s">
        <v>27</v>
      </c>
      <c r="AG93" s="49" t="s">
        <v>27</v>
      </c>
      <c r="AH93" s="49" t="s">
        <v>27</v>
      </c>
      <c r="AI93" s="49" t="s">
        <v>27</v>
      </c>
      <c r="AJ93" s="50" t="s">
        <v>27</v>
      </c>
      <c r="AK93" s="50"/>
      <c r="AL93" s="50"/>
      <c r="AM93" s="50"/>
      <c r="AN93" s="50"/>
      <c r="AO93" s="240" t="s">
        <v>152</v>
      </c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196"/>
    </row>
    <row r="94" customFormat="false" ht="17.25" hidden="false" customHeight="true" outlineLevel="0" collapsed="false">
      <c r="A94" s="42" t="n">
        <f aca="false">SUM(A93+1)</f>
        <v>76</v>
      </c>
      <c r="B94" s="42"/>
      <c r="C94" s="49" t="s">
        <v>231</v>
      </c>
      <c r="D94" s="49"/>
      <c r="E94" s="49"/>
      <c r="F94" s="49"/>
      <c r="G94" s="266"/>
      <c r="H94" s="263" t="s">
        <v>194</v>
      </c>
      <c r="I94" s="251"/>
      <c r="J94" s="251"/>
      <c r="K94" s="251"/>
      <c r="L94" s="251"/>
      <c r="M94" s="273"/>
      <c r="N94" s="61" t="s">
        <v>55</v>
      </c>
      <c r="O94" s="61"/>
      <c r="P94" s="61"/>
      <c r="Q94" s="219" t="s">
        <v>27</v>
      </c>
      <c r="R94" s="219"/>
      <c r="S94" s="219"/>
      <c r="T94" s="219"/>
      <c r="U94" s="219"/>
      <c r="V94" s="203" t="s">
        <v>27</v>
      </c>
      <c r="W94" s="203"/>
      <c r="X94" s="203"/>
      <c r="Y94" s="203" t="s">
        <v>27</v>
      </c>
      <c r="Z94" s="203"/>
      <c r="AA94" s="203"/>
      <c r="AB94" s="203" t="s">
        <v>27</v>
      </c>
      <c r="AC94" s="203"/>
      <c r="AD94" s="203"/>
      <c r="AE94" s="203"/>
      <c r="AF94" s="49" t="s">
        <v>27</v>
      </c>
      <c r="AG94" s="49" t="s">
        <v>27</v>
      </c>
      <c r="AH94" s="49" t="s">
        <v>27</v>
      </c>
      <c r="AI94" s="49" t="s">
        <v>27</v>
      </c>
      <c r="AJ94" s="50" t="s">
        <v>27</v>
      </c>
      <c r="AK94" s="50"/>
      <c r="AL94" s="50"/>
      <c r="AM94" s="50"/>
      <c r="AN94" s="50"/>
      <c r="AO94" s="240" t="s">
        <v>152</v>
      </c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196"/>
    </row>
    <row r="95" customFormat="false" ht="17.25" hidden="false" customHeight="true" outlineLevel="0" collapsed="false">
      <c r="A95" s="42" t="n">
        <f aca="false">SUM(A94+1)</f>
        <v>77</v>
      </c>
      <c r="B95" s="42"/>
      <c r="C95" s="49" t="s">
        <v>231</v>
      </c>
      <c r="D95" s="49"/>
      <c r="E95" s="49"/>
      <c r="F95" s="49"/>
      <c r="G95" s="266"/>
      <c r="H95" s="263" t="s">
        <v>195</v>
      </c>
      <c r="I95" s="251"/>
      <c r="J95" s="251"/>
      <c r="K95" s="251"/>
      <c r="L95" s="251"/>
      <c r="M95" s="273"/>
      <c r="N95" s="61" t="s">
        <v>55</v>
      </c>
      <c r="O95" s="61"/>
      <c r="P95" s="61"/>
      <c r="Q95" s="219" t="s">
        <v>27</v>
      </c>
      <c r="R95" s="219"/>
      <c r="S95" s="219"/>
      <c r="T95" s="219"/>
      <c r="U95" s="219"/>
      <c r="V95" s="203" t="s">
        <v>27</v>
      </c>
      <c r="W95" s="203"/>
      <c r="X95" s="203"/>
      <c r="Y95" s="203" t="s">
        <v>27</v>
      </c>
      <c r="Z95" s="203"/>
      <c r="AA95" s="203"/>
      <c r="AB95" s="203" t="s">
        <v>27</v>
      </c>
      <c r="AC95" s="203"/>
      <c r="AD95" s="203"/>
      <c r="AE95" s="203"/>
      <c r="AF95" s="49" t="s">
        <v>27</v>
      </c>
      <c r="AG95" s="49" t="s">
        <v>27</v>
      </c>
      <c r="AH95" s="49" t="s">
        <v>27</v>
      </c>
      <c r="AI95" s="49" t="s">
        <v>27</v>
      </c>
      <c r="AJ95" s="50" t="s">
        <v>27</v>
      </c>
      <c r="AK95" s="50"/>
      <c r="AL95" s="50"/>
      <c r="AM95" s="50"/>
      <c r="AN95" s="50"/>
      <c r="AO95" s="240" t="s">
        <v>152</v>
      </c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196"/>
    </row>
    <row r="96" customFormat="false" ht="17.25" hidden="false" customHeight="true" outlineLevel="0" collapsed="false">
      <c r="A96" s="42" t="n">
        <f aca="false">SUM(A95+1)</f>
        <v>78</v>
      </c>
      <c r="B96" s="42"/>
      <c r="C96" s="49" t="s">
        <v>231</v>
      </c>
      <c r="D96" s="49"/>
      <c r="E96" s="49"/>
      <c r="F96" s="49"/>
      <c r="G96" s="266"/>
      <c r="H96" s="263" t="s">
        <v>196</v>
      </c>
      <c r="I96" s="251"/>
      <c r="J96" s="251"/>
      <c r="K96" s="251"/>
      <c r="L96" s="251"/>
      <c r="M96" s="273"/>
      <c r="N96" s="61" t="s">
        <v>55</v>
      </c>
      <c r="O96" s="61"/>
      <c r="P96" s="61"/>
      <c r="Q96" s="219" t="s">
        <v>27</v>
      </c>
      <c r="R96" s="219"/>
      <c r="S96" s="219"/>
      <c r="T96" s="219"/>
      <c r="U96" s="219"/>
      <c r="V96" s="203" t="s">
        <v>27</v>
      </c>
      <c r="W96" s="203"/>
      <c r="X96" s="203"/>
      <c r="Y96" s="203" t="s">
        <v>27</v>
      </c>
      <c r="Z96" s="203"/>
      <c r="AA96" s="203"/>
      <c r="AB96" s="203" t="s">
        <v>27</v>
      </c>
      <c r="AC96" s="203"/>
      <c r="AD96" s="203"/>
      <c r="AE96" s="203"/>
      <c r="AF96" s="49" t="s">
        <v>27</v>
      </c>
      <c r="AG96" s="49" t="s">
        <v>27</v>
      </c>
      <c r="AH96" s="49" t="s">
        <v>27</v>
      </c>
      <c r="AI96" s="49" t="s">
        <v>27</v>
      </c>
      <c r="AJ96" s="50" t="s">
        <v>27</v>
      </c>
      <c r="AK96" s="50"/>
      <c r="AL96" s="50"/>
      <c r="AM96" s="50"/>
      <c r="AN96" s="50"/>
      <c r="AO96" s="240" t="s">
        <v>152</v>
      </c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196"/>
    </row>
    <row r="97" customFormat="false" ht="17.25" hidden="false" customHeight="true" outlineLevel="0" collapsed="false">
      <c r="A97" s="42" t="n">
        <f aca="false">SUM(A96+1)</f>
        <v>79</v>
      </c>
      <c r="B97" s="42"/>
      <c r="C97" s="49" t="s">
        <v>231</v>
      </c>
      <c r="D97" s="49"/>
      <c r="E97" s="49"/>
      <c r="F97" s="49"/>
      <c r="G97" s="266"/>
      <c r="H97" s="263" t="s">
        <v>197</v>
      </c>
      <c r="I97" s="251"/>
      <c r="J97" s="251"/>
      <c r="K97" s="251"/>
      <c r="L97" s="251"/>
      <c r="M97" s="273"/>
      <c r="N97" s="61" t="s">
        <v>55</v>
      </c>
      <c r="O97" s="61"/>
      <c r="P97" s="61"/>
      <c r="Q97" s="219" t="s">
        <v>27</v>
      </c>
      <c r="R97" s="219"/>
      <c r="S97" s="219"/>
      <c r="T97" s="219"/>
      <c r="U97" s="219"/>
      <c r="V97" s="203" t="s">
        <v>27</v>
      </c>
      <c r="W97" s="203"/>
      <c r="X97" s="203"/>
      <c r="Y97" s="203" t="s">
        <v>27</v>
      </c>
      <c r="Z97" s="203"/>
      <c r="AA97" s="203"/>
      <c r="AB97" s="203" t="s">
        <v>27</v>
      </c>
      <c r="AC97" s="203"/>
      <c r="AD97" s="203"/>
      <c r="AE97" s="203"/>
      <c r="AF97" s="49" t="s">
        <v>27</v>
      </c>
      <c r="AG97" s="49" t="s">
        <v>27</v>
      </c>
      <c r="AH97" s="49" t="s">
        <v>27</v>
      </c>
      <c r="AI97" s="49" t="s">
        <v>27</v>
      </c>
      <c r="AJ97" s="50" t="s">
        <v>27</v>
      </c>
      <c r="AK97" s="50"/>
      <c r="AL97" s="50"/>
      <c r="AM97" s="50"/>
      <c r="AN97" s="50"/>
      <c r="AO97" s="240" t="s">
        <v>152</v>
      </c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196"/>
    </row>
    <row r="98" customFormat="false" ht="17.25" hidden="false" customHeight="true" outlineLevel="0" collapsed="false">
      <c r="A98" s="42" t="n">
        <f aca="false">SUM(A97+1)</f>
        <v>80</v>
      </c>
      <c r="B98" s="42"/>
      <c r="C98" s="49" t="s">
        <v>231</v>
      </c>
      <c r="D98" s="49"/>
      <c r="E98" s="49"/>
      <c r="F98" s="49"/>
      <c r="G98" s="266"/>
      <c r="H98" s="263" t="s">
        <v>198</v>
      </c>
      <c r="I98" s="251"/>
      <c r="J98" s="251"/>
      <c r="K98" s="251"/>
      <c r="L98" s="251"/>
      <c r="M98" s="273"/>
      <c r="N98" s="61" t="s">
        <v>55</v>
      </c>
      <c r="O98" s="61"/>
      <c r="P98" s="61"/>
      <c r="Q98" s="219" t="s">
        <v>27</v>
      </c>
      <c r="R98" s="219"/>
      <c r="S98" s="219"/>
      <c r="T98" s="219"/>
      <c r="U98" s="219"/>
      <c r="V98" s="203" t="s">
        <v>27</v>
      </c>
      <c r="W98" s="203"/>
      <c r="X98" s="203"/>
      <c r="Y98" s="203" t="s">
        <v>27</v>
      </c>
      <c r="Z98" s="203"/>
      <c r="AA98" s="203"/>
      <c r="AB98" s="203" t="s">
        <v>27</v>
      </c>
      <c r="AC98" s="203"/>
      <c r="AD98" s="203"/>
      <c r="AE98" s="203"/>
      <c r="AF98" s="49" t="s">
        <v>27</v>
      </c>
      <c r="AG98" s="49" t="s">
        <v>27</v>
      </c>
      <c r="AH98" s="49" t="s">
        <v>27</v>
      </c>
      <c r="AI98" s="49" t="s">
        <v>27</v>
      </c>
      <c r="AJ98" s="50" t="s">
        <v>27</v>
      </c>
      <c r="AK98" s="50"/>
      <c r="AL98" s="50"/>
      <c r="AM98" s="50"/>
      <c r="AN98" s="50"/>
      <c r="AO98" s="240" t="s">
        <v>152</v>
      </c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196"/>
    </row>
    <row r="99" customFormat="false" ht="17.25" hidden="false" customHeight="true" outlineLevel="0" collapsed="false">
      <c r="A99" s="42" t="n">
        <f aca="false">SUM(A98+1)</f>
        <v>81</v>
      </c>
      <c r="B99" s="42"/>
      <c r="C99" s="49" t="s">
        <v>231</v>
      </c>
      <c r="D99" s="49"/>
      <c r="E99" s="49"/>
      <c r="F99" s="49"/>
      <c r="G99" s="266"/>
      <c r="H99" s="263" t="s">
        <v>199</v>
      </c>
      <c r="I99" s="251"/>
      <c r="J99" s="251"/>
      <c r="K99" s="251"/>
      <c r="L99" s="251"/>
      <c r="M99" s="273"/>
      <c r="N99" s="61" t="s">
        <v>55</v>
      </c>
      <c r="O99" s="61"/>
      <c r="P99" s="61"/>
      <c r="Q99" s="219" t="s">
        <v>27</v>
      </c>
      <c r="R99" s="219"/>
      <c r="S99" s="219"/>
      <c r="T99" s="219"/>
      <c r="U99" s="219"/>
      <c r="V99" s="203" t="s">
        <v>27</v>
      </c>
      <c r="W99" s="203"/>
      <c r="X99" s="203"/>
      <c r="Y99" s="203" t="s">
        <v>27</v>
      </c>
      <c r="Z99" s="203"/>
      <c r="AA99" s="203"/>
      <c r="AB99" s="203" t="s">
        <v>27</v>
      </c>
      <c r="AC99" s="203"/>
      <c r="AD99" s="203"/>
      <c r="AE99" s="203"/>
      <c r="AF99" s="49" t="s">
        <v>27</v>
      </c>
      <c r="AG99" s="49" t="s">
        <v>27</v>
      </c>
      <c r="AH99" s="49" t="s">
        <v>27</v>
      </c>
      <c r="AI99" s="49" t="s">
        <v>27</v>
      </c>
      <c r="AJ99" s="50" t="s">
        <v>27</v>
      </c>
      <c r="AK99" s="50"/>
      <c r="AL99" s="50"/>
      <c r="AM99" s="50"/>
      <c r="AN99" s="50"/>
      <c r="AO99" s="240" t="s">
        <v>152</v>
      </c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196"/>
    </row>
    <row r="100" customFormat="false" ht="17.25" hidden="false" customHeight="true" outlineLevel="0" collapsed="false">
      <c r="A100" s="42" t="n">
        <f aca="false">SUM(A99+1)</f>
        <v>82</v>
      </c>
      <c r="B100" s="42"/>
      <c r="C100" s="49" t="s">
        <v>231</v>
      </c>
      <c r="D100" s="49"/>
      <c r="E100" s="49"/>
      <c r="F100" s="49"/>
      <c r="G100" s="266"/>
      <c r="H100" s="263" t="s">
        <v>200</v>
      </c>
      <c r="I100" s="251"/>
      <c r="J100" s="251"/>
      <c r="K100" s="251"/>
      <c r="L100" s="251"/>
      <c r="M100" s="273"/>
      <c r="N100" s="61" t="s">
        <v>55</v>
      </c>
      <c r="O100" s="61"/>
      <c r="P100" s="61"/>
      <c r="Q100" s="219" t="s">
        <v>27</v>
      </c>
      <c r="R100" s="219"/>
      <c r="S100" s="219"/>
      <c r="T100" s="219"/>
      <c r="U100" s="219"/>
      <c r="V100" s="203" t="s">
        <v>27</v>
      </c>
      <c r="W100" s="203"/>
      <c r="X100" s="203"/>
      <c r="Y100" s="203" t="s">
        <v>27</v>
      </c>
      <c r="Z100" s="203"/>
      <c r="AA100" s="203"/>
      <c r="AB100" s="203" t="s">
        <v>27</v>
      </c>
      <c r="AC100" s="203"/>
      <c r="AD100" s="203"/>
      <c r="AE100" s="203"/>
      <c r="AF100" s="49" t="s">
        <v>27</v>
      </c>
      <c r="AG100" s="49" t="s">
        <v>27</v>
      </c>
      <c r="AH100" s="49" t="s">
        <v>27</v>
      </c>
      <c r="AI100" s="49" t="s">
        <v>27</v>
      </c>
      <c r="AJ100" s="50" t="s">
        <v>27</v>
      </c>
      <c r="AK100" s="50"/>
      <c r="AL100" s="50"/>
      <c r="AM100" s="50"/>
      <c r="AN100" s="50"/>
      <c r="AO100" s="240" t="s">
        <v>152</v>
      </c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196"/>
    </row>
    <row r="101" customFormat="false" ht="17.25" hidden="false" customHeight="true" outlineLevel="0" collapsed="false">
      <c r="A101" s="42" t="n">
        <f aca="false">SUM(A100+1)</f>
        <v>83</v>
      </c>
      <c r="B101" s="42"/>
      <c r="C101" s="49" t="s">
        <v>231</v>
      </c>
      <c r="D101" s="49"/>
      <c r="E101" s="49"/>
      <c r="F101" s="49"/>
      <c r="G101" s="266"/>
      <c r="H101" s="263" t="s">
        <v>201</v>
      </c>
      <c r="I101" s="251"/>
      <c r="J101" s="251"/>
      <c r="K101" s="251"/>
      <c r="L101" s="251"/>
      <c r="M101" s="273"/>
      <c r="N101" s="61" t="s">
        <v>55</v>
      </c>
      <c r="O101" s="61"/>
      <c r="P101" s="61"/>
      <c r="Q101" s="219" t="s">
        <v>27</v>
      </c>
      <c r="R101" s="219"/>
      <c r="S101" s="219"/>
      <c r="T101" s="219"/>
      <c r="U101" s="219"/>
      <c r="V101" s="203" t="s">
        <v>27</v>
      </c>
      <c r="W101" s="203"/>
      <c r="X101" s="203"/>
      <c r="Y101" s="203" t="s">
        <v>27</v>
      </c>
      <c r="Z101" s="203"/>
      <c r="AA101" s="203"/>
      <c r="AB101" s="203" t="s">
        <v>27</v>
      </c>
      <c r="AC101" s="203"/>
      <c r="AD101" s="203"/>
      <c r="AE101" s="203"/>
      <c r="AF101" s="49" t="s">
        <v>27</v>
      </c>
      <c r="AG101" s="49" t="s">
        <v>27</v>
      </c>
      <c r="AH101" s="49" t="s">
        <v>27</v>
      </c>
      <c r="AI101" s="49" t="s">
        <v>27</v>
      </c>
      <c r="AJ101" s="50" t="s">
        <v>27</v>
      </c>
      <c r="AK101" s="50"/>
      <c r="AL101" s="50"/>
      <c r="AM101" s="50"/>
      <c r="AN101" s="50"/>
      <c r="AO101" s="216" t="s">
        <v>152</v>
      </c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196"/>
    </row>
    <row r="102" customFormat="false" ht="17.25" hidden="false" customHeight="true" outlineLevel="0" collapsed="false">
      <c r="A102" s="66" t="n">
        <f aca="false">SUM(A101+1)</f>
        <v>84</v>
      </c>
      <c r="B102" s="66"/>
      <c r="C102" s="67" t="s">
        <v>231</v>
      </c>
      <c r="D102" s="67"/>
      <c r="E102" s="67"/>
      <c r="F102" s="67"/>
      <c r="G102" s="274"/>
      <c r="H102" s="275" t="s">
        <v>11</v>
      </c>
      <c r="I102" s="276"/>
      <c r="J102" s="276"/>
      <c r="K102" s="276"/>
      <c r="L102" s="276"/>
      <c r="M102" s="277"/>
      <c r="N102" s="129" t="s">
        <v>55</v>
      </c>
      <c r="O102" s="129"/>
      <c r="P102" s="129"/>
      <c r="Q102" s="224" t="s">
        <v>27</v>
      </c>
      <c r="R102" s="224"/>
      <c r="S102" s="224"/>
      <c r="T102" s="224"/>
      <c r="U102" s="224"/>
      <c r="V102" s="225" t="n">
        <v>2</v>
      </c>
      <c r="W102" s="225"/>
      <c r="X102" s="225"/>
      <c r="Y102" s="225" t="n">
        <v>2</v>
      </c>
      <c r="Z102" s="225"/>
      <c r="AA102" s="225"/>
      <c r="AB102" s="225" t="s">
        <v>29</v>
      </c>
      <c r="AC102" s="225"/>
      <c r="AD102" s="225"/>
      <c r="AE102" s="225"/>
      <c r="AF102" s="67" t="s">
        <v>27</v>
      </c>
      <c r="AG102" s="67" t="s">
        <v>27</v>
      </c>
      <c r="AH102" s="67" t="s">
        <v>27</v>
      </c>
      <c r="AI102" s="67" t="s">
        <v>27</v>
      </c>
      <c r="AJ102" s="249" t="s">
        <v>202</v>
      </c>
      <c r="AK102" s="249"/>
      <c r="AL102" s="249"/>
      <c r="AM102" s="249"/>
      <c r="AN102" s="249"/>
      <c r="AO102" s="227" t="s">
        <v>27</v>
      </c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196"/>
    </row>
    <row r="103" customFormat="false" ht="13.5" hidden="false" customHeight="false" outlineLevel="0" collapsed="false">
      <c r="BO103" s="228"/>
    </row>
    <row r="104" customFormat="false" ht="13.5" hidden="false" customHeight="false" outlineLevel="0" collapsed="false">
      <c r="BO104" s="228"/>
    </row>
    <row r="105" customFormat="false" ht="13.5" hidden="false" customHeight="false" outlineLevel="0" collapsed="false">
      <c r="BO105" s="228"/>
    </row>
    <row r="106" customFormat="false" ht="13.5" hidden="false" customHeight="false" outlineLevel="0" collapsed="false">
      <c r="BO106" s="228"/>
    </row>
    <row r="107" customFormat="false" ht="13.5" hidden="false" customHeight="false" outlineLevel="0" collapsed="false">
      <c r="BO107" s="228"/>
    </row>
    <row r="108" customFormat="false" ht="13.5" hidden="false" customHeight="false" outlineLevel="0" collapsed="false">
      <c r="BO108" s="228"/>
    </row>
    <row r="109" customFormat="false" ht="13.5" hidden="false" customHeight="false" outlineLevel="0" collapsed="false">
      <c r="BO109" s="228"/>
    </row>
    <row r="110" customFormat="false" ht="13.5" hidden="false" customHeight="false" outlineLevel="0" collapsed="false">
      <c r="BO110" s="228"/>
    </row>
    <row r="111" customFormat="false" ht="13.5" hidden="false" customHeight="false" outlineLevel="0" collapsed="false">
      <c r="BO111" s="228"/>
    </row>
    <row r="112" customFormat="false" ht="13.5" hidden="false" customHeight="false" outlineLevel="0" collapsed="false">
      <c r="BO112" s="228"/>
    </row>
    <row r="113" customFormat="false" ht="13.5" hidden="false" customHeight="false" outlineLevel="0" collapsed="false">
      <c r="BO113" s="228"/>
    </row>
    <row r="114" customFormat="false" ht="13.5" hidden="false" customHeight="false" outlineLevel="0" collapsed="false">
      <c r="BO114" s="228"/>
    </row>
    <row r="115" customFormat="false" ht="13.5" hidden="false" customHeight="false" outlineLevel="0" collapsed="false">
      <c r="BO115" s="228"/>
    </row>
    <row r="116" customFormat="false" ht="13.5" hidden="false" customHeight="false" outlineLevel="0" collapsed="false">
      <c r="BO116" s="228"/>
    </row>
    <row r="117" customFormat="false" ht="13.5" hidden="false" customHeight="false" outlineLevel="0" collapsed="false">
      <c r="BO117" s="228"/>
    </row>
    <row r="118" customFormat="false" ht="13.5" hidden="false" customHeight="false" outlineLevel="0" collapsed="false">
      <c r="BO118" s="228"/>
    </row>
    <row r="119" customFormat="false" ht="13.5" hidden="false" customHeight="false" outlineLevel="0" collapsed="false">
      <c r="BO119" s="228"/>
    </row>
    <row r="120" customFormat="false" ht="13.5" hidden="false" customHeight="false" outlineLevel="0" collapsed="false">
      <c r="BO120" s="228"/>
    </row>
    <row r="121" customFormat="false" ht="13.5" hidden="false" customHeight="false" outlineLevel="0" collapsed="false">
      <c r="BO121" s="228"/>
    </row>
    <row r="122" customFormat="false" ht="13.5" hidden="false" customHeight="false" outlineLevel="0" collapsed="false">
      <c r="BO122" s="228"/>
    </row>
    <row r="123" customFormat="false" ht="13.5" hidden="false" customHeight="false" outlineLevel="0" collapsed="false">
      <c r="BO123" s="228"/>
    </row>
    <row r="124" customFormat="false" ht="13.5" hidden="false" customHeight="false" outlineLevel="0" collapsed="false">
      <c r="BO124" s="228"/>
    </row>
    <row r="125" customFormat="false" ht="13.5" hidden="false" customHeight="false" outlineLevel="0" collapsed="false">
      <c r="BO125" s="228"/>
    </row>
    <row r="126" customFormat="false" ht="13.5" hidden="false" customHeight="false" outlineLevel="0" collapsed="false">
      <c r="BO126" s="228"/>
    </row>
    <row r="127" customFormat="false" ht="13.5" hidden="false" customHeight="false" outlineLevel="0" collapsed="false">
      <c r="BO127" s="228"/>
    </row>
    <row r="128" customFormat="false" ht="13.5" hidden="false" customHeight="false" outlineLevel="0" collapsed="false">
      <c r="BO128" s="228"/>
    </row>
    <row r="129" customFormat="false" ht="13.5" hidden="false" customHeight="false" outlineLevel="0" collapsed="false">
      <c r="BO129" s="228"/>
    </row>
    <row r="130" customFormat="false" ht="13.5" hidden="false" customHeight="false" outlineLevel="0" collapsed="false">
      <c r="BO130" s="228"/>
    </row>
    <row r="131" customFormat="false" ht="13.5" hidden="false" customHeight="false" outlineLevel="0" collapsed="false">
      <c r="BO131" s="228"/>
    </row>
    <row r="132" customFormat="false" ht="13.5" hidden="false" customHeight="false" outlineLevel="0" collapsed="false">
      <c r="BO132" s="228"/>
    </row>
    <row r="133" customFormat="false" ht="13.5" hidden="false" customHeight="false" outlineLevel="0" collapsed="false">
      <c r="BO133" s="228"/>
    </row>
    <row r="134" customFormat="false" ht="13.5" hidden="false" customHeight="false" outlineLevel="0" collapsed="false">
      <c r="BO134" s="228"/>
    </row>
    <row r="135" customFormat="false" ht="13.5" hidden="false" customHeight="false" outlineLevel="0" collapsed="false">
      <c r="BO135" s="228"/>
    </row>
    <row r="136" customFormat="false" ht="13.5" hidden="false" customHeight="false" outlineLevel="0" collapsed="false">
      <c r="BO136" s="228"/>
    </row>
    <row r="137" customFormat="false" ht="13.5" hidden="false" customHeight="false" outlineLevel="0" collapsed="false">
      <c r="BO137" s="228"/>
    </row>
  </sheetData>
  <mergeCells count="872">
    <mergeCell ref="A5:H5"/>
    <mergeCell ref="A6:BN7"/>
    <mergeCell ref="A9:H9"/>
    <mergeCell ref="A10:H10"/>
    <mergeCell ref="I10:AG10"/>
    <mergeCell ref="AO10:BN10"/>
    <mergeCell ref="A11:H11"/>
    <mergeCell ref="I11:AG11"/>
    <mergeCell ref="AO11:BN11"/>
    <mergeCell ref="A12:H12"/>
    <mergeCell ref="I12:AG12"/>
    <mergeCell ref="AO12:BN12"/>
    <mergeCell ref="I13:BN13"/>
    <mergeCell ref="A14:H14"/>
    <mergeCell ref="I14:BN14"/>
    <mergeCell ref="A16:H16"/>
    <mergeCell ref="A17:B18"/>
    <mergeCell ref="C17:F18"/>
    <mergeCell ref="G17:M18"/>
    <mergeCell ref="N17:P18"/>
    <mergeCell ref="Q17:U18"/>
    <mergeCell ref="V17:X18"/>
    <mergeCell ref="Y17:AA18"/>
    <mergeCell ref="AB17:AE17"/>
    <mergeCell ref="AF17:AI18"/>
    <mergeCell ref="AJ17:AN18"/>
    <mergeCell ref="AO17:BN18"/>
    <mergeCell ref="AB18:AC18"/>
    <mergeCell ref="AD18:AE18"/>
    <mergeCell ref="A19:B19"/>
    <mergeCell ref="C19:F19"/>
    <mergeCell ref="N19:P19"/>
    <mergeCell ref="Q19:U19"/>
    <mergeCell ref="V19:X19"/>
    <mergeCell ref="Y19:AA19"/>
    <mergeCell ref="AB19:AE19"/>
    <mergeCell ref="AF19:AI19"/>
    <mergeCell ref="AJ19:AN19"/>
    <mergeCell ref="AO19:BN19"/>
    <mergeCell ref="A20:B20"/>
    <mergeCell ref="C20:F20"/>
    <mergeCell ref="N20:P20"/>
    <mergeCell ref="Q20:U20"/>
    <mergeCell ref="V20:X20"/>
    <mergeCell ref="Y20:AA20"/>
    <mergeCell ref="AB20:AE20"/>
    <mergeCell ref="AF20:AI20"/>
    <mergeCell ref="AJ20:AN20"/>
    <mergeCell ref="AO20:BN20"/>
    <mergeCell ref="A21:B21"/>
    <mergeCell ref="C21:F21"/>
    <mergeCell ref="N21:P21"/>
    <mergeCell ref="Q21:U21"/>
    <mergeCell ref="V21:X21"/>
    <mergeCell ref="Y21:AA21"/>
    <mergeCell ref="AB21:AE21"/>
    <mergeCell ref="AF21:AI21"/>
    <mergeCell ref="AJ21:AN21"/>
    <mergeCell ref="AO21:BN21"/>
    <mergeCell ref="A22:B22"/>
    <mergeCell ref="C22:F22"/>
    <mergeCell ref="N22:P22"/>
    <mergeCell ref="Q22:U22"/>
    <mergeCell ref="V22:X22"/>
    <mergeCell ref="Y22:AA22"/>
    <mergeCell ref="AB22:AE22"/>
    <mergeCell ref="AF22:AI22"/>
    <mergeCell ref="AJ22:AN22"/>
    <mergeCell ref="AO22:BN22"/>
    <mergeCell ref="A23:B23"/>
    <mergeCell ref="C23:F23"/>
    <mergeCell ref="N23:P23"/>
    <mergeCell ref="Q23:U23"/>
    <mergeCell ref="V23:X23"/>
    <mergeCell ref="Y23:AA23"/>
    <mergeCell ref="AB23:AE23"/>
    <mergeCell ref="AF23:AI23"/>
    <mergeCell ref="AJ23:AN23"/>
    <mergeCell ref="AO23:BN23"/>
    <mergeCell ref="A24:B24"/>
    <mergeCell ref="C24:F24"/>
    <mergeCell ref="N24:P24"/>
    <mergeCell ref="Q24:U24"/>
    <mergeCell ref="V24:X24"/>
    <mergeCell ref="Y24:AA24"/>
    <mergeCell ref="AB24:AE24"/>
    <mergeCell ref="AF24:AI24"/>
    <mergeCell ref="AJ24:AN24"/>
    <mergeCell ref="AO24:BN24"/>
    <mergeCell ref="A25:B25"/>
    <mergeCell ref="C25:F25"/>
    <mergeCell ref="N25:P25"/>
    <mergeCell ref="Q25:U25"/>
    <mergeCell ref="V25:X25"/>
    <mergeCell ref="Y25:AA25"/>
    <mergeCell ref="AB25:AE25"/>
    <mergeCell ref="AF25:AI25"/>
    <mergeCell ref="AJ25:AN25"/>
    <mergeCell ref="AO25:BN25"/>
    <mergeCell ref="A26:B26"/>
    <mergeCell ref="C26:F26"/>
    <mergeCell ref="N26:P26"/>
    <mergeCell ref="Q26:U26"/>
    <mergeCell ref="V26:X26"/>
    <mergeCell ref="Y26:AA26"/>
    <mergeCell ref="AB26:AE26"/>
    <mergeCell ref="AF26:AI26"/>
    <mergeCell ref="AJ26:AN26"/>
    <mergeCell ref="AO26:BN26"/>
    <mergeCell ref="A27:B27"/>
    <mergeCell ref="C27:F27"/>
    <mergeCell ref="N27:P27"/>
    <mergeCell ref="Q27:U27"/>
    <mergeCell ref="V27:X27"/>
    <mergeCell ref="Y27:AA27"/>
    <mergeCell ref="AB27:AE27"/>
    <mergeCell ref="AF27:AI27"/>
    <mergeCell ref="AJ27:AN27"/>
    <mergeCell ref="AO27:BN27"/>
    <mergeCell ref="A28:B28"/>
    <mergeCell ref="C28:F28"/>
    <mergeCell ref="N28:P28"/>
    <mergeCell ref="Q28:U28"/>
    <mergeCell ref="V28:X28"/>
    <mergeCell ref="Y28:AA28"/>
    <mergeCell ref="AB28:AE28"/>
    <mergeCell ref="AF28:AI28"/>
    <mergeCell ref="AJ28:AN28"/>
    <mergeCell ref="AO28:BN28"/>
    <mergeCell ref="A29:B29"/>
    <mergeCell ref="C29:F29"/>
    <mergeCell ref="N29:P29"/>
    <mergeCell ref="Q29:U29"/>
    <mergeCell ref="V29:X29"/>
    <mergeCell ref="Y29:AA29"/>
    <mergeCell ref="AB29:AE29"/>
    <mergeCell ref="AF29:AI29"/>
    <mergeCell ref="AJ29:AN29"/>
    <mergeCell ref="AO29:BN29"/>
    <mergeCell ref="A30:B30"/>
    <mergeCell ref="C30:F30"/>
    <mergeCell ref="N30:P30"/>
    <mergeCell ref="Q30:U30"/>
    <mergeCell ref="V30:X30"/>
    <mergeCell ref="Y30:AA30"/>
    <mergeCell ref="AB30:AE30"/>
    <mergeCell ref="AF30:AI30"/>
    <mergeCell ref="AJ30:AN30"/>
    <mergeCell ref="AO30:BN30"/>
    <mergeCell ref="A31:B31"/>
    <mergeCell ref="C31:F31"/>
    <mergeCell ref="N31:P31"/>
    <mergeCell ref="Q31:U31"/>
    <mergeCell ref="V31:X31"/>
    <mergeCell ref="Y31:AA31"/>
    <mergeCell ref="AB31:AE31"/>
    <mergeCell ref="AF31:AI31"/>
    <mergeCell ref="AJ31:AN31"/>
    <mergeCell ref="AO31:BN31"/>
    <mergeCell ref="A32:B32"/>
    <mergeCell ref="C32:F32"/>
    <mergeCell ref="N32:P32"/>
    <mergeCell ref="Q32:U32"/>
    <mergeCell ref="V32:X32"/>
    <mergeCell ref="Y32:AA32"/>
    <mergeCell ref="AB32:AE32"/>
    <mergeCell ref="AF32:AI32"/>
    <mergeCell ref="AJ32:AN32"/>
    <mergeCell ref="AO32:BN32"/>
    <mergeCell ref="A33:B33"/>
    <mergeCell ref="C33:F33"/>
    <mergeCell ref="I33:M33"/>
    <mergeCell ref="N33:P33"/>
    <mergeCell ref="Q33:U33"/>
    <mergeCell ref="V33:X33"/>
    <mergeCell ref="Y33:AA33"/>
    <mergeCell ref="AB33:AE33"/>
    <mergeCell ref="AF33:AI33"/>
    <mergeCell ref="AJ33:AN33"/>
    <mergeCell ref="AO33:BN33"/>
    <mergeCell ref="A34:B34"/>
    <mergeCell ref="C34:F34"/>
    <mergeCell ref="I34:M34"/>
    <mergeCell ref="N34:P34"/>
    <mergeCell ref="Q34:U34"/>
    <mergeCell ref="V34:X34"/>
    <mergeCell ref="Y34:AA34"/>
    <mergeCell ref="AB34:AE34"/>
    <mergeCell ref="AF34:AI34"/>
    <mergeCell ref="AJ34:AN34"/>
    <mergeCell ref="AO34:BN34"/>
    <mergeCell ref="A35:B35"/>
    <mergeCell ref="C35:F35"/>
    <mergeCell ref="N35:P35"/>
    <mergeCell ref="Q35:U35"/>
    <mergeCell ref="V35:X35"/>
    <mergeCell ref="Y35:AA35"/>
    <mergeCell ref="AB35:AE35"/>
    <mergeCell ref="AF35:AI35"/>
    <mergeCell ref="AJ35:AN35"/>
    <mergeCell ref="AO35:BN35"/>
    <mergeCell ref="A36:B36"/>
    <mergeCell ref="C36:F36"/>
    <mergeCell ref="N36:P36"/>
    <mergeCell ref="Q36:U36"/>
    <mergeCell ref="V36:X36"/>
    <mergeCell ref="Y36:AA36"/>
    <mergeCell ref="AB36:AE36"/>
    <mergeCell ref="AF36:AI36"/>
    <mergeCell ref="AJ36:AN36"/>
    <mergeCell ref="AO36:BN36"/>
    <mergeCell ref="A37:B37"/>
    <mergeCell ref="C37:F37"/>
    <mergeCell ref="N37:P37"/>
    <mergeCell ref="Q37:U37"/>
    <mergeCell ref="V37:X37"/>
    <mergeCell ref="Y37:AA37"/>
    <mergeCell ref="AB37:AE37"/>
    <mergeCell ref="AF37:AI37"/>
    <mergeCell ref="AJ37:AN37"/>
    <mergeCell ref="AO37:BN37"/>
    <mergeCell ref="A38:B38"/>
    <mergeCell ref="C38:F38"/>
    <mergeCell ref="N38:P38"/>
    <mergeCell ref="Q38:U38"/>
    <mergeCell ref="V38:X38"/>
    <mergeCell ref="Y38:AA38"/>
    <mergeCell ref="AB38:AE38"/>
    <mergeCell ref="AF38:AI38"/>
    <mergeCell ref="AJ38:AN38"/>
    <mergeCell ref="AO38:BN38"/>
    <mergeCell ref="A39:B39"/>
    <mergeCell ref="C39:F39"/>
    <mergeCell ref="N39:P39"/>
    <mergeCell ref="Q39:U39"/>
    <mergeCell ref="V39:X39"/>
    <mergeCell ref="Y39:AA39"/>
    <mergeCell ref="AB39:AE39"/>
    <mergeCell ref="AF39:AI39"/>
    <mergeCell ref="AJ39:AN39"/>
    <mergeCell ref="AO39:BN39"/>
    <mergeCell ref="A40:B40"/>
    <mergeCell ref="C40:F40"/>
    <mergeCell ref="N40:P40"/>
    <mergeCell ref="Q40:U40"/>
    <mergeCell ref="V40:X40"/>
    <mergeCell ref="Y40:AA40"/>
    <mergeCell ref="AB40:AE40"/>
    <mergeCell ref="AF40:AI40"/>
    <mergeCell ref="AJ40:AN40"/>
    <mergeCell ref="AO40:BN40"/>
    <mergeCell ref="A41:B41"/>
    <mergeCell ref="C41:F41"/>
    <mergeCell ref="N41:P41"/>
    <mergeCell ref="Q41:U41"/>
    <mergeCell ref="V41:X41"/>
    <mergeCell ref="Y41:AA41"/>
    <mergeCell ref="AB41:AE41"/>
    <mergeCell ref="AF41:AI41"/>
    <mergeCell ref="AJ41:AN41"/>
    <mergeCell ref="AO41:BN41"/>
    <mergeCell ref="A42:B42"/>
    <mergeCell ref="C42:F42"/>
    <mergeCell ref="N42:P42"/>
    <mergeCell ref="Q42:U42"/>
    <mergeCell ref="V42:X42"/>
    <mergeCell ref="Y42:AA42"/>
    <mergeCell ref="AB42:AE42"/>
    <mergeCell ref="AF42:AI42"/>
    <mergeCell ref="AJ42:AN42"/>
    <mergeCell ref="AO42:BN42"/>
    <mergeCell ref="A43:B43"/>
    <mergeCell ref="C43:F43"/>
    <mergeCell ref="N43:P43"/>
    <mergeCell ref="Q43:U43"/>
    <mergeCell ref="V43:X43"/>
    <mergeCell ref="Y43:AA43"/>
    <mergeCell ref="AB43:AE43"/>
    <mergeCell ref="AF43:AI43"/>
    <mergeCell ref="AJ43:AN43"/>
    <mergeCell ref="AO43:BN43"/>
    <mergeCell ref="A44:B44"/>
    <mergeCell ref="C44:F44"/>
    <mergeCell ref="N44:P44"/>
    <mergeCell ref="Q44:U44"/>
    <mergeCell ref="V44:X44"/>
    <mergeCell ref="Y44:AA44"/>
    <mergeCell ref="AB44:AE44"/>
    <mergeCell ref="AF44:AI44"/>
    <mergeCell ref="AJ44:AN44"/>
    <mergeCell ref="AO44:BN44"/>
    <mergeCell ref="A45:B45"/>
    <mergeCell ref="C45:F45"/>
    <mergeCell ref="N45:P45"/>
    <mergeCell ref="Q45:U45"/>
    <mergeCell ref="V45:X45"/>
    <mergeCell ref="Y45:AA45"/>
    <mergeCell ref="AB45:AE45"/>
    <mergeCell ref="AF45:AI45"/>
    <mergeCell ref="AJ45:AN45"/>
    <mergeCell ref="AO45:BN45"/>
    <mergeCell ref="A46:B46"/>
    <mergeCell ref="C46:F46"/>
    <mergeCell ref="N46:P46"/>
    <mergeCell ref="Q46:U46"/>
    <mergeCell ref="V46:X46"/>
    <mergeCell ref="Y46:AA46"/>
    <mergeCell ref="AB46:AE46"/>
    <mergeCell ref="AF46:AI46"/>
    <mergeCell ref="AJ46:AN46"/>
    <mergeCell ref="AO46:BN46"/>
    <mergeCell ref="A47:B47"/>
    <mergeCell ref="C47:F47"/>
    <mergeCell ref="N47:P47"/>
    <mergeCell ref="Q47:U47"/>
    <mergeCell ref="V47:X47"/>
    <mergeCell ref="Y47:AA47"/>
    <mergeCell ref="AB47:AE47"/>
    <mergeCell ref="AF47:AI47"/>
    <mergeCell ref="AJ47:AN47"/>
    <mergeCell ref="AO47:BN47"/>
    <mergeCell ref="A48:B48"/>
    <mergeCell ref="C48:F48"/>
    <mergeCell ref="N48:P48"/>
    <mergeCell ref="Q48:U48"/>
    <mergeCell ref="V48:X48"/>
    <mergeCell ref="Y48:AA48"/>
    <mergeCell ref="AB48:AE48"/>
    <mergeCell ref="AF48:AI48"/>
    <mergeCell ref="AJ48:AN48"/>
    <mergeCell ref="AO48:BN48"/>
    <mergeCell ref="A49:B49"/>
    <mergeCell ref="C49:F49"/>
    <mergeCell ref="N49:P49"/>
    <mergeCell ref="Q49:U49"/>
    <mergeCell ref="V49:X49"/>
    <mergeCell ref="Y49:AA49"/>
    <mergeCell ref="AB49:AE49"/>
    <mergeCell ref="AF49:AI49"/>
    <mergeCell ref="AJ49:AN49"/>
    <mergeCell ref="AO49:BN49"/>
    <mergeCell ref="A50:B50"/>
    <mergeCell ref="C50:F50"/>
    <mergeCell ref="N50:P50"/>
    <mergeCell ref="Q50:U50"/>
    <mergeCell ref="V50:X50"/>
    <mergeCell ref="Y50:AA50"/>
    <mergeCell ref="AB50:AE50"/>
    <mergeCell ref="AF50:AI50"/>
    <mergeCell ref="AJ50:AN50"/>
    <mergeCell ref="AO50:BN50"/>
    <mergeCell ref="A51:B51"/>
    <mergeCell ref="C51:F51"/>
    <mergeCell ref="I51:M51"/>
    <mergeCell ref="N51:P51"/>
    <mergeCell ref="Q51:U51"/>
    <mergeCell ref="V51:X51"/>
    <mergeCell ref="Y51:AA51"/>
    <mergeCell ref="AB51:AE51"/>
    <mergeCell ref="AF51:AI51"/>
    <mergeCell ref="AJ51:AN51"/>
    <mergeCell ref="AO51:BN51"/>
    <mergeCell ref="A52:B52"/>
    <mergeCell ref="C52:F52"/>
    <mergeCell ref="N52:P52"/>
    <mergeCell ref="Q52:U52"/>
    <mergeCell ref="V52:X52"/>
    <mergeCell ref="Y52:AA52"/>
    <mergeCell ref="AB52:AE52"/>
    <mergeCell ref="AF52:AI52"/>
    <mergeCell ref="AJ52:AN52"/>
    <mergeCell ref="AO52:BN52"/>
    <mergeCell ref="A53:B53"/>
    <mergeCell ref="C53:F53"/>
    <mergeCell ref="N53:P53"/>
    <mergeCell ref="Q53:U53"/>
    <mergeCell ref="V53:X53"/>
    <mergeCell ref="Y53:AA53"/>
    <mergeCell ref="AB53:AE53"/>
    <mergeCell ref="AF53:AI53"/>
    <mergeCell ref="AJ53:AN53"/>
    <mergeCell ref="AO53:BN53"/>
    <mergeCell ref="A54:B54"/>
    <mergeCell ref="C54:F54"/>
    <mergeCell ref="N54:P54"/>
    <mergeCell ref="Q54:U54"/>
    <mergeCell ref="V54:X54"/>
    <mergeCell ref="Y54:AA54"/>
    <mergeCell ref="AB54:AE54"/>
    <mergeCell ref="AF54:AI54"/>
    <mergeCell ref="AJ54:AN54"/>
    <mergeCell ref="AO54:BN54"/>
    <mergeCell ref="A55:B55"/>
    <mergeCell ref="C55:F55"/>
    <mergeCell ref="N55:P55"/>
    <mergeCell ref="Q55:U55"/>
    <mergeCell ref="V55:X55"/>
    <mergeCell ref="Y55:AA55"/>
    <mergeCell ref="AB55:AE55"/>
    <mergeCell ref="AF55:AI55"/>
    <mergeCell ref="AJ55:AN55"/>
    <mergeCell ref="AO55:BN55"/>
    <mergeCell ref="A56:B56"/>
    <mergeCell ref="C56:F56"/>
    <mergeCell ref="N56:P56"/>
    <mergeCell ref="Q56:U56"/>
    <mergeCell ref="V56:X56"/>
    <mergeCell ref="Y56:AA56"/>
    <mergeCell ref="AB56:AE56"/>
    <mergeCell ref="AF56:AI56"/>
    <mergeCell ref="AJ56:AN56"/>
    <mergeCell ref="AO56:BN56"/>
    <mergeCell ref="A57:B57"/>
    <mergeCell ref="C57:F57"/>
    <mergeCell ref="N57:P57"/>
    <mergeCell ref="Q57:U57"/>
    <mergeCell ref="V57:X57"/>
    <mergeCell ref="Y57:AA57"/>
    <mergeCell ref="AB57:AE57"/>
    <mergeCell ref="AF57:AI57"/>
    <mergeCell ref="AJ57:AN57"/>
    <mergeCell ref="AO57:BN57"/>
    <mergeCell ref="A58:B58"/>
    <mergeCell ref="C58:F58"/>
    <mergeCell ref="N58:P58"/>
    <mergeCell ref="Q58:U58"/>
    <mergeCell ref="V58:X58"/>
    <mergeCell ref="Y58:AA58"/>
    <mergeCell ref="AB58:AE58"/>
    <mergeCell ref="AF58:AI58"/>
    <mergeCell ref="AJ58:AN58"/>
    <mergeCell ref="AO58:BN58"/>
    <mergeCell ref="A59:B59"/>
    <mergeCell ref="C59:F59"/>
    <mergeCell ref="N59:P59"/>
    <mergeCell ref="Q59:U59"/>
    <mergeCell ref="V59:X59"/>
    <mergeCell ref="Y59:AA59"/>
    <mergeCell ref="AB59:AE59"/>
    <mergeCell ref="AF59:AI59"/>
    <mergeCell ref="AJ59:AN59"/>
    <mergeCell ref="AO59:BN59"/>
    <mergeCell ref="A60:B60"/>
    <mergeCell ref="C60:F60"/>
    <mergeCell ref="N60:P60"/>
    <mergeCell ref="Q60:U60"/>
    <mergeCell ref="V60:X60"/>
    <mergeCell ref="Y60:AA60"/>
    <mergeCell ref="AB60:AE60"/>
    <mergeCell ref="AF60:AI60"/>
    <mergeCell ref="AJ60:AN60"/>
    <mergeCell ref="AO60:BN60"/>
    <mergeCell ref="A61:B61"/>
    <mergeCell ref="C61:F61"/>
    <mergeCell ref="N61:P61"/>
    <mergeCell ref="Q61:U61"/>
    <mergeCell ref="V61:X61"/>
    <mergeCell ref="Y61:AA61"/>
    <mergeCell ref="AB61:AE61"/>
    <mergeCell ref="AF61:AI61"/>
    <mergeCell ref="AJ61:AN61"/>
    <mergeCell ref="AO61:BN61"/>
    <mergeCell ref="A62:B62"/>
    <mergeCell ref="C62:F62"/>
    <mergeCell ref="N62:P62"/>
    <mergeCell ref="Q62:U62"/>
    <mergeCell ref="V62:X62"/>
    <mergeCell ref="Y62:AA62"/>
    <mergeCell ref="AB62:AE62"/>
    <mergeCell ref="AF62:AI62"/>
    <mergeCell ref="AJ62:AN62"/>
    <mergeCell ref="AO62:BN62"/>
    <mergeCell ref="A63:B63"/>
    <mergeCell ref="C63:F63"/>
    <mergeCell ref="N63:P63"/>
    <mergeCell ref="Q63:U63"/>
    <mergeCell ref="V63:X63"/>
    <mergeCell ref="Y63:AA63"/>
    <mergeCell ref="AB63:AE63"/>
    <mergeCell ref="AF63:AI63"/>
    <mergeCell ref="AJ63:AN63"/>
    <mergeCell ref="AO63:BN63"/>
    <mergeCell ref="A64:B64"/>
    <mergeCell ref="C64:F64"/>
    <mergeCell ref="N64:P64"/>
    <mergeCell ref="Q64:U64"/>
    <mergeCell ref="V64:X64"/>
    <mergeCell ref="Y64:AA64"/>
    <mergeCell ref="AB64:AE64"/>
    <mergeCell ref="AF64:AI64"/>
    <mergeCell ref="AJ64:AN64"/>
    <mergeCell ref="AO64:BN64"/>
    <mergeCell ref="A65:B65"/>
    <mergeCell ref="C65:F65"/>
    <mergeCell ref="N65:P65"/>
    <mergeCell ref="Q65:U65"/>
    <mergeCell ref="V65:X65"/>
    <mergeCell ref="Y65:AA65"/>
    <mergeCell ref="AB65:AE65"/>
    <mergeCell ref="AF65:AI65"/>
    <mergeCell ref="AJ65:AN65"/>
    <mergeCell ref="AO65:BN65"/>
    <mergeCell ref="A66:B66"/>
    <mergeCell ref="C66:F66"/>
    <mergeCell ref="N66:P66"/>
    <mergeCell ref="Q66:U66"/>
    <mergeCell ref="V66:X66"/>
    <mergeCell ref="Y66:AA66"/>
    <mergeCell ref="AB66:AE66"/>
    <mergeCell ref="AF66:AI66"/>
    <mergeCell ref="AJ66:AN66"/>
    <mergeCell ref="AO66:BN66"/>
    <mergeCell ref="A67:B67"/>
    <mergeCell ref="C67:F67"/>
    <mergeCell ref="N67:P67"/>
    <mergeCell ref="Q67:U67"/>
    <mergeCell ref="V67:X67"/>
    <mergeCell ref="Y67:AA67"/>
    <mergeCell ref="AB67:AE67"/>
    <mergeCell ref="AF67:AI67"/>
    <mergeCell ref="AJ67:AN67"/>
    <mergeCell ref="AO67:BN67"/>
    <mergeCell ref="A68:B68"/>
    <mergeCell ref="C68:F68"/>
    <mergeCell ref="N68:P68"/>
    <mergeCell ref="Q68:U68"/>
    <mergeCell ref="V68:X68"/>
    <mergeCell ref="Y68:AA68"/>
    <mergeCell ref="AB68:AE68"/>
    <mergeCell ref="AF68:AI68"/>
    <mergeCell ref="AJ68:AN68"/>
    <mergeCell ref="AO68:BN68"/>
    <mergeCell ref="A69:B69"/>
    <mergeCell ref="C69:F69"/>
    <mergeCell ref="N69:P69"/>
    <mergeCell ref="Q69:U69"/>
    <mergeCell ref="V69:X69"/>
    <mergeCell ref="Y69:AA69"/>
    <mergeCell ref="AB69:AE69"/>
    <mergeCell ref="AF69:AI69"/>
    <mergeCell ref="AJ69:AN69"/>
    <mergeCell ref="AO69:BN69"/>
    <mergeCell ref="A70:B70"/>
    <mergeCell ref="C70:F70"/>
    <mergeCell ref="N70:P70"/>
    <mergeCell ref="Q70:U70"/>
    <mergeCell ref="V70:X70"/>
    <mergeCell ref="Y70:AA70"/>
    <mergeCell ref="AB70:AE70"/>
    <mergeCell ref="AF70:AI70"/>
    <mergeCell ref="AJ70:AN70"/>
    <mergeCell ref="AO70:BN70"/>
    <mergeCell ref="A71:B71"/>
    <mergeCell ref="C71:F71"/>
    <mergeCell ref="N71:P71"/>
    <mergeCell ref="Q71:U71"/>
    <mergeCell ref="V71:X71"/>
    <mergeCell ref="Y71:AA71"/>
    <mergeCell ref="AB71:AE71"/>
    <mergeCell ref="AF71:AI71"/>
    <mergeCell ref="AJ71:AN71"/>
    <mergeCell ref="AO71:BN71"/>
    <mergeCell ref="A72:B72"/>
    <mergeCell ref="C72:F72"/>
    <mergeCell ref="N72:P72"/>
    <mergeCell ref="Q72:U72"/>
    <mergeCell ref="V72:X72"/>
    <mergeCell ref="Y72:AA72"/>
    <mergeCell ref="AB72:AE72"/>
    <mergeCell ref="AF72:AI72"/>
    <mergeCell ref="AJ72:AN72"/>
    <mergeCell ref="AO72:BN72"/>
    <mergeCell ref="A73:B73"/>
    <mergeCell ref="C73:F73"/>
    <mergeCell ref="N73:P73"/>
    <mergeCell ref="Q73:U73"/>
    <mergeCell ref="V73:X73"/>
    <mergeCell ref="Y73:AA73"/>
    <mergeCell ref="AB73:AE73"/>
    <mergeCell ref="AF73:AI73"/>
    <mergeCell ref="AJ73:AN73"/>
    <mergeCell ref="AO73:BN73"/>
    <mergeCell ref="A74:B74"/>
    <mergeCell ref="C74:F74"/>
    <mergeCell ref="N74:P74"/>
    <mergeCell ref="Q74:U74"/>
    <mergeCell ref="V74:X74"/>
    <mergeCell ref="Y74:AA74"/>
    <mergeCell ref="AB74:AE74"/>
    <mergeCell ref="AF74:AI74"/>
    <mergeCell ref="AJ74:AN74"/>
    <mergeCell ref="AO74:BN74"/>
    <mergeCell ref="A75:B75"/>
    <mergeCell ref="C75:F75"/>
    <mergeCell ref="N75:P75"/>
    <mergeCell ref="Q75:U75"/>
    <mergeCell ref="V75:X75"/>
    <mergeCell ref="Y75:AA75"/>
    <mergeCell ref="AB75:AE75"/>
    <mergeCell ref="AF75:AI75"/>
    <mergeCell ref="AJ75:AN75"/>
    <mergeCell ref="AO75:BN75"/>
    <mergeCell ref="A76:B76"/>
    <mergeCell ref="C76:F76"/>
    <mergeCell ref="N76:P76"/>
    <mergeCell ref="Q76:U76"/>
    <mergeCell ref="V76:X76"/>
    <mergeCell ref="Y76:AA76"/>
    <mergeCell ref="AB76:AE76"/>
    <mergeCell ref="AF76:AI76"/>
    <mergeCell ref="AJ76:AN76"/>
    <mergeCell ref="AO76:BN76"/>
    <mergeCell ref="A77:B77"/>
    <mergeCell ref="C77:F77"/>
    <mergeCell ref="N77:P77"/>
    <mergeCell ref="Q77:U77"/>
    <mergeCell ref="V77:X77"/>
    <mergeCell ref="Y77:AA77"/>
    <mergeCell ref="AB77:AE77"/>
    <mergeCell ref="AF77:AI77"/>
    <mergeCell ref="AJ77:AN77"/>
    <mergeCell ref="AO77:BN77"/>
    <mergeCell ref="A78:B78"/>
    <mergeCell ref="C78:F78"/>
    <mergeCell ref="N78:P78"/>
    <mergeCell ref="Q78:U78"/>
    <mergeCell ref="V78:X78"/>
    <mergeCell ref="Y78:AA78"/>
    <mergeCell ref="AB78:AE78"/>
    <mergeCell ref="AF78:AI78"/>
    <mergeCell ref="AJ78:AN78"/>
    <mergeCell ref="AO78:BN78"/>
    <mergeCell ref="A79:B79"/>
    <mergeCell ref="C79:F79"/>
    <mergeCell ref="N79:P79"/>
    <mergeCell ref="Q79:U79"/>
    <mergeCell ref="V79:X79"/>
    <mergeCell ref="Y79:AA79"/>
    <mergeCell ref="AB79:AE79"/>
    <mergeCell ref="AF79:AI79"/>
    <mergeCell ref="AJ79:AN79"/>
    <mergeCell ref="AO79:BN79"/>
    <mergeCell ref="A80:B80"/>
    <mergeCell ref="C80:F80"/>
    <mergeCell ref="N80:P80"/>
    <mergeCell ref="Q80:U80"/>
    <mergeCell ref="V80:X80"/>
    <mergeCell ref="Y80:AA80"/>
    <mergeCell ref="AB80:AE80"/>
    <mergeCell ref="AF80:AI80"/>
    <mergeCell ref="AJ80:AN80"/>
    <mergeCell ref="AO80:BN80"/>
    <mergeCell ref="A81:B81"/>
    <mergeCell ref="C81:F81"/>
    <mergeCell ref="N81:P81"/>
    <mergeCell ref="Q81:U81"/>
    <mergeCell ref="V81:X81"/>
    <mergeCell ref="Y81:AA81"/>
    <mergeCell ref="AB81:AE81"/>
    <mergeCell ref="AF81:AI81"/>
    <mergeCell ref="AJ81:AN81"/>
    <mergeCell ref="AO81:BN81"/>
    <mergeCell ref="A82:B82"/>
    <mergeCell ref="C82:F82"/>
    <mergeCell ref="N82:P82"/>
    <mergeCell ref="Q82:U82"/>
    <mergeCell ref="V82:X82"/>
    <mergeCell ref="Y82:AA82"/>
    <mergeCell ref="AB82:AE82"/>
    <mergeCell ref="AF82:AI82"/>
    <mergeCell ref="AJ82:AN82"/>
    <mergeCell ref="AO82:BN82"/>
    <mergeCell ref="A83:B83"/>
    <mergeCell ref="C83:F83"/>
    <mergeCell ref="N83:P83"/>
    <mergeCell ref="Q83:U83"/>
    <mergeCell ref="V83:X83"/>
    <mergeCell ref="Y83:AA83"/>
    <mergeCell ref="AB83:AE83"/>
    <mergeCell ref="AF83:AI83"/>
    <mergeCell ref="AJ83:AN83"/>
    <mergeCell ref="AO83:BN83"/>
    <mergeCell ref="A84:B84"/>
    <mergeCell ref="C84:F84"/>
    <mergeCell ref="N84:P84"/>
    <mergeCell ref="Q84:U84"/>
    <mergeCell ref="V84:X84"/>
    <mergeCell ref="Y84:AA84"/>
    <mergeCell ref="AB84:AE84"/>
    <mergeCell ref="AF84:AI84"/>
    <mergeCell ref="AJ84:AN84"/>
    <mergeCell ref="AO84:BN84"/>
    <mergeCell ref="A85:B85"/>
    <mergeCell ref="C85:F85"/>
    <mergeCell ref="N85:P85"/>
    <mergeCell ref="Q85:U85"/>
    <mergeCell ref="V85:X85"/>
    <mergeCell ref="Y85:AA85"/>
    <mergeCell ref="AB85:AE85"/>
    <mergeCell ref="AF85:AI85"/>
    <mergeCell ref="AJ85:AN85"/>
    <mergeCell ref="AO85:BN85"/>
    <mergeCell ref="A86:B86"/>
    <mergeCell ref="C86:F86"/>
    <mergeCell ref="N86:P86"/>
    <mergeCell ref="Q86:U86"/>
    <mergeCell ref="V86:X86"/>
    <mergeCell ref="Y86:AA86"/>
    <mergeCell ref="AB86:AE86"/>
    <mergeCell ref="AF86:AI86"/>
    <mergeCell ref="AJ86:AN86"/>
    <mergeCell ref="AO86:BN86"/>
    <mergeCell ref="A87:B87"/>
    <mergeCell ref="C87:F87"/>
    <mergeCell ref="N87:P87"/>
    <mergeCell ref="Q87:U87"/>
    <mergeCell ref="V87:X87"/>
    <mergeCell ref="Y87:AA87"/>
    <mergeCell ref="AB87:AE87"/>
    <mergeCell ref="AF87:AI87"/>
    <mergeCell ref="AJ87:AN87"/>
    <mergeCell ref="AO87:BN87"/>
    <mergeCell ref="A88:B88"/>
    <mergeCell ref="C88:F88"/>
    <mergeCell ref="N88:P88"/>
    <mergeCell ref="Q88:U88"/>
    <mergeCell ref="V88:X88"/>
    <mergeCell ref="Y88:AA88"/>
    <mergeCell ref="AB88:AE88"/>
    <mergeCell ref="AF88:AI88"/>
    <mergeCell ref="AJ88:AN88"/>
    <mergeCell ref="AO88:BN88"/>
    <mergeCell ref="A89:B89"/>
    <mergeCell ref="C89:F89"/>
    <mergeCell ref="N89:P89"/>
    <mergeCell ref="Q89:U89"/>
    <mergeCell ref="V89:X89"/>
    <mergeCell ref="Y89:AA89"/>
    <mergeCell ref="AB89:AE89"/>
    <mergeCell ref="AF89:AI89"/>
    <mergeCell ref="AJ89:AN89"/>
    <mergeCell ref="AO89:BN89"/>
    <mergeCell ref="A90:B90"/>
    <mergeCell ref="C90:F90"/>
    <mergeCell ref="N90:P90"/>
    <mergeCell ref="Q90:U90"/>
    <mergeCell ref="V90:X90"/>
    <mergeCell ref="Y90:AA90"/>
    <mergeCell ref="AB90:AE90"/>
    <mergeCell ref="AF90:AI90"/>
    <mergeCell ref="AJ90:AN90"/>
    <mergeCell ref="AO90:BN90"/>
    <mergeCell ref="A91:B91"/>
    <mergeCell ref="C91:F91"/>
    <mergeCell ref="N91:P91"/>
    <mergeCell ref="Q91:U91"/>
    <mergeCell ref="V91:X91"/>
    <mergeCell ref="Y91:AA91"/>
    <mergeCell ref="AB91:AE91"/>
    <mergeCell ref="AF91:AI91"/>
    <mergeCell ref="AJ91:AN91"/>
    <mergeCell ref="AO91:BN91"/>
    <mergeCell ref="A92:B92"/>
    <mergeCell ref="C92:F92"/>
    <mergeCell ref="N92:P92"/>
    <mergeCell ref="Q92:U92"/>
    <mergeCell ref="V92:X92"/>
    <mergeCell ref="Y92:AA92"/>
    <mergeCell ref="AB92:AE92"/>
    <mergeCell ref="AF92:AI92"/>
    <mergeCell ref="AJ92:AN92"/>
    <mergeCell ref="AO92:BN92"/>
    <mergeCell ref="A93:B93"/>
    <mergeCell ref="C93:F93"/>
    <mergeCell ref="N93:P93"/>
    <mergeCell ref="Q93:U93"/>
    <mergeCell ref="V93:X93"/>
    <mergeCell ref="Y93:AA93"/>
    <mergeCell ref="AB93:AE93"/>
    <mergeCell ref="AF93:AI93"/>
    <mergeCell ref="AJ93:AN93"/>
    <mergeCell ref="AO93:BN93"/>
    <mergeCell ref="A94:B94"/>
    <mergeCell ref="C94:F94"/>
    <mergeCell ref="N94:P94"/>
    <mergeCell ref="Q94:U94"/>
    <mergeCell ref="V94:X94"/>
    <mergeCell ref="Y94:AA94"/>
    <mergeCell ref="AB94:AE94"/>
    <mergeCell ref="AF94:AI94"/>
    <mergeCell ref="AJ94:AN94"/>
    <mergeCell ref="AO94:BN94"/>
    <mergeCell ref="A95:B95"/>
    <mergeCell ref="C95:F95"/>
    <mergeCell ref="N95:P95"/>
    <mergeCell ref="Q95:U95"/>
    <mergeCell ref="V95:X95"/>
    <mergeCell ref="Y95:AA95"/>
    <mergeCell ref="AB95:AE95"/>
    <mergeCell ref="AF95:AI95"/>
    <mergeCell ref="AJ95:AN95"/>
    <mergeCell ref="AO95:BN95"/>
    <mergeCell ref="A96:B96"/>
    <mergeCell ref="C96:F96"/>
    <mergeCell ref="N96:P96"/>
    <mergeCell ref="Q96:U96"/>
    <mergeCell ref="V96:X96"/>
    <mergeCell ref="Y96:AA96"/>
    <mergeCell ref="AB96:AE96"/>
    <mergeCell ref="AF96:AI96"/>
    <mergeCell ref="AJ96:AN96"/>
    <mergeCell ref="AO96:BN96"/>
    <mergeCell ref="A97:B97"/>
    <mergeCell ref="C97:F97"/>
    <mergeCell ref="N97:P97"/>
    <mergeCell ref="Q97:U97"/>
    <mergeCell ref="V97:X97"/>
    <mergeCell ref="Y97:AA97"/>
    <mergeCell ref="AB97:AE97"/>
    <mergeCell ref="AF97:AI97"/>
    <mergeCell ref="AJ97:AN97"/>
    <mergeCell ref="AO97:BN97"/>
    <mergeCell ref="A98:B98"/>
    <mergeCell ref="C98:F98"/>
    <mergeCell ref="N98:P98"/>
    <mergeCell ref="Q98:U98"/>
    <mergeCell ref="V98:X98"/>
    <mergeCell ref="Y98:AA98"/>
    <mergeCell ref="AB98:AE98"/>
    <mergeCell ref="AF98:AI98"/>
    <mergeCell ref="AJ98:AN98"/>
    <mergeCell ref="AO98:BN98"/>
    <mergeCell ref="A99:B99"/>
    <mergeCell ref="C99:F99"/>
    <mergeCell ref="N99:P99"/>
    <mergeCell ref="Q99:U99"/>
    <mergeCell ref="V99:X99"/>
    <mergeCell ref="Y99:AA99"/>
    <mergeCell ref="AB99:AE99"/>
    <mergeCell ref="AF99:AI99"/>
    <mergeCell ref="AJ99:AN99"/>
    <mergeCell ref="AO99:BN99"/>
    <mergeCell ref="A100:B100"/>
    <mergeCell ref="C100:F100"/>
    <mergeCell ref="N100:P100"/>
    <mergeCell ref="Q100:U100"/>
    <mergeCell ref="V100:X100"/>
    <mergeCell ref="Y100:AA100"/>
    <mergeCell ref="AB100:AE100"/>
    <mergeCell ref="AF100:AI100"/>
    <mergeCell ref="AJ100:AN100"/>
    <mergeCell ref="AO100:BN100"/>
    <mergeCell ref="A101:B101"/>
    <mergeCell ref="C101:F101"/>
    <mergeCell ref="N101:P101"/>
    <mergeCell ref="Q101:U101"/>
    <mergeCell ref="V101:X101"/>
    <mergeCell ref="Y101:AA101"/>
    <mergeCell ref="AB101:AE101"/>
    <mergeCell ref="AF101:AI101"/>
    <mergeCell ref="AJ101:AN101"/>
    <mergeCell ref="AO101:BN101"/>
    <mergeCell ref="A102:B102"/>
    <mergeCell ref="C102:F102"/>
    <mergeCell ref="N102:P102"/>
    <mergeCell ref="Q102:U102"/>
    <mergeCell ref="V102:X102"/>
    <mergeCell ref="Y102:AA102"/>
    <mergeCell ref="AB102:AE102"/>
    <mergeCell ref="AF102:AI102"/>
    <mergeCell ref="AJ102:AN102"/>
    <mergeCell ref="AO102:BN102"/>
  </mergeCells>
  <dataValidations count="2">
    <dataValidation allowBlank="true" errorStyle="stop" operator="between" showDropDown="false" showErrorMessage="true" showInputMessage="false" sqref="AB19:AB102" type="list">
      <formula1>"-,○,△"</formula1>
      <formula2>0</formula2>
    </dataValidation>
    <dataValidation allowBlank="true" errorStyle="stop" operator="between" showDropDown="false" showErrorMessage="true" showInputMessage="false" sqref="Q19:U102 AF22:AI22" type="list">
      <formula1>"-,半角,半角数字,半角英数字,全角,全角数字,全角英数字,全角/半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系システム部</cp:lastModifiedBy>
  <dcterms:modified xsi:type="dcterms:W3CDTF">2016-01-19T00:28:20Z</dcterms:modified>
  <cp:revision>0</cp:revision>
  <dc:subject/>
  <dc:title/>
</cp:coreProperties>
</file>